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1.xml" ContentType="application/vnd.openxmlformats-officedocument.spreadsheetml.comments+xml"/>
  <Override PartName="/xl/comments2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WELCOME" sheetId="1" state="visible" r:id="rId2"/>
    <sheet name="INSTRUCTIONS" sheetId="2" state="visible" r:id="rId3"/>
    <sheet name="COMPS" sheetId="3" state="visible" r:id="rId4"/>
    <sheet name="REVENUE" sheetId="4" state="visible" r:id="rId5"/>
    <sheet name="COST OF REV" sheetId="5" state="visible" r:id="rId6"/>
    <sheet name="OPER EXP" sheetId="6" state="visible" r:id="rId7"/>
    <sheet name="PERSONNEL" sheetId="7" state="visible" r:id="rId8"/>
    <sheet name="EXTRA" sheetId="8" state="visible" r:id="rId9"/>
    <sheet name="TAXES" sheetId="9" state="visible" r:id="rId10"/>
    <sheet name="PROP &amp; EQUIP" sheetId="10" state="visible" r:id="rId11"/>
    <sheet name="WORKCAP" sheetId="11" state="visible" r:id="rId12"/>
    <sheet name="FUNDING" sheetId="12" state="visible" r:id="rId13"/>
    <sheet name="INCOME" sheetId="13" state="visible" r:id="rId14"/>
    <sheet name="BALANCE" sheetId="14" state="visible" r:id="rId15"/>
    <sheet name="CASHFLOW" sheetId="15" state="visible" r:id="rId16"/>
    <sheet name="BREAKEVEN" sheetId="16" state="visible" r:id="rId17"/>
    <sheet name="INCOME-MOS" sheetId="17" state="visible" r:id="rId18"/>
    <sheet name="CASHFLOW-MOS" sheetId="18" state="visible" r:id="rId19"/>
    <sheet name="SUMMARY" sheetId="19" state="visible" r:id="rId20"/>
    <sheet name="VAL-1" sheetId="20" state="visible" r:id="rId21"/>
    <sheet name="VAL-2" sheetId="21" state="visible" r:id="rId22"/>
  </sheets>
  <definedNames>
    <definedName function="false" hidden="false" localSheetId="15" name="_xlnm.Print_Area" vbProcedure="false">BREAKEVEN!$A$1:$G$25</definedName>
    <definedName function="false" hidden="false" localSheetId="17" name="_xlnm.Print_Area" vbProcedure="false">'CASHFLOW-MOS'!$A$7:$P$75,'CASHFLOW-MOS'!$A$78:$T$111</definedName>
    <definedName function="false" hidden="false" localSheetId="2" name="_xlnm.Print_Area" vbProcedure="false">COMPS!$A$1:$J$35</definedName>
    <definedName function="false" hidden="false" localSheetId="4" name="_xlnm.Print_Area" vbProcedure="false">'COST OF REV'!$A$1:$G$59</definedName>
    <definedName function="false" hidden="false" localSheetId="7" name="_xlnm.Print_Area" vbProcedure="false">EXTRA!$A$1:$G$40</definedName>
    <definedName function="false" hidden="false" localSheetId="11" name="_xlnm.Print_Area" vbProcedure="false">FUNDING!$A$1:$G$52</definedName>
    <definedName function="false" hidden="false" localSheetId="16" name="_xlnm.Print_Area" vbProcedure="false">'INCOME-MOS'!$A$6:$P$68,'INCOME-MOS'!$A$72:$T$105</definedName>
    <definedName function="false" hidden="false" localSheetId="5" name="_xlnm.Print_Area" vbProcedure="false">'OPER EXP'!$A$1:$G$113</definedName>
    <definedName function="false" hidden="false" localSheetId="6" name="_xlnm.Print_Area" vbProcedure="false">PERSONNEL!$A$1:$G$89</definedName>
    <definedName function="false" hidden="false" localSheetId="9" name="_xlnm.Print_Area" vbProcedure="false">'PROP &amp; EQUIP'!$A$1:$G$77</definedName>
    <definedName function="false" hidden="false" localSheetId="3" name="_xlnm.Print_Area" vbProcedure="false">REVENUE!$A$1:$G$45</definedName>
    <definedName function="false" hidden="false" localSheetId="8" name="_xlnm.Print_Area" vbProcedure="false">TAXES!$A$1:$G$15</definedName>
    <definedName function="false" hidden="false" localSheetId="19" name="_xlnm.Print_Area" vbProcedure="false">'VAL-1'!$A$1:$O$27</definedName>
    <definedName function="false" hidden="false" localSheetId="20" name="_xlnm.Print_Area" vbProcedure="false">'VAL-2'!$A$1:$F$37</definedName>
    <definedName function="false" hidden="false" localSheetId="10" name="_xlnm.Print_Area" vbProcedure="false">WORKCAP!$A$1:$G$146</definedName>
    <definedName function="false" hidden="false" name="ARdata" vbProcedure="false">WORKCAP!$A$67:$G$78</definedName>
    <definedName function="false" hidden="false" name="ARMonths" vbProcedure="false">WORKCAP!$A$67:$A$78</definedName>
    <definedName function="false" hidden="false" name="investment" vbProcedure="false">'VAL-2'!$B$8</definedName>
    <definedName function="false" hidden="false" name="PE" vbProcedure="false">'VAL-2'!$B$7</definedName>
    <definedName function="false" hidden="false" name="Rate" vbProcedure="false">'VAL-2'!$B$6</definedName>
    <definedName function="false" hidden="false" localSheetId="5" name="Excel_BuiltIn_Print_Titles" vbProcedure="false">#REF!</definedName>
    <definedName function="false" hidden="false" localSheetId="5" name="GEN_ADMIN" vbProcedure="false">#REF!</definedName>
    <definedName function="false" hidden="false" localSheetId="5" name="RES_DEVELOP" vbProcedure="false">#REF!</definedName>
    <definedName function="false" hidden="false" localSheetId="5" name="SALES_MARKET" vbProcedure="false">#REF!</definedName>
    <definedName function="false" hidden="false" localSheetId="5" name="TOTAL_OPER_EXP" vbProcedure="false">#REF!</definedName>
    <definedName function="false" hidden="false" localSheetId="5" name="TOTAL_REVENUE" vbProcedure="false">#REF!</definedName>
    <definedName function="false" hidden="false" localSheetId="7" name="EXTR_INC_EXCL_INT_INCOME" vbProcedure="false">EXTRA!$C$22:$G$22</definedName>
    <definedName function="false" hidden="false" localSheetId="7" name="TOT_EXTR_INC_EXP" vbProcedure="false">EXTRA!$C$17:$G$17</definedName>
    <definedName function="false" hidden="false" localSheetId="8" name="INC_TAX_RATE" vbProcedure="false">TAXES!$C$9:$G$9</definedName>
    <definedName function="false" hidden="false" localSheetId="9" name="CAP_EXPEND" vbProcedure="false">'PROP &amp; EQUIP'!$C$13:$G$13</definedName>
    <definedName function="false" hidden="false" localSheetId="9" name="DEPRECIATION" vbProcedure="false">'PROP &amp; EQUIP'!$C$34:$G$34</definedName>
    <definedName function="false" hidden="false" localSheetId="9" name="NET_PL_EQUIP" vbProcedure="false">'PROP &amp; EQUIP'!$C$53:$G$53</definedName>
    <definedName function="false" hidden="false" localSheetId="10" name="AP" vbProcedure="false">WORKCAP!$C$31:$G$31</definedName>
    <definedName function="false" hidden="false" localSheetId="10" name="AP_CHANGE" vbProcedure="false">WORKCAP!$C$32:$G$32</definedName>
    <definedName function="false" hidden="false" localSheetId="10" name="AR" vbProcedure="false">WORKCAP!$C$12:$G$12</definedName>
    <definedName function="false" hidden="false" localSheetId="10" name="AR_CHANGE" vbProcedure="false">WORKCAP!$C$13:$G$13</definedName>
    <definedName function="false" hidden="false" localSheetId="10" name="INC_TAX_CHANGE" vbProcedure="false">WORKCAP!$C$38:$G$38</definedName>
    <definedName function="false" hidden="false" localSheetId="10" name="INC_TAX_LIAB" vbProcedure="false">WORKCAP!$C$37:$G$37</definedName>
    <definedName function="false" hidden="false" localSheetId="10" name="INV" vbProcedure="false">WORKCAP!$C$19:$G$19</definedName>
    <definedName function="false" hidden="false" localSheetId="10" name="INV_CHANGE" vbProcedure="false">WORKCAP!$C$20:$G$20</definedName>
    <definedName function="false" hidden="false" localSheetId="10" name="OTHER_CA" vbProcedure="false">WORKCAP!$C$25:$G$25</definedName>
    <definedName function="false" hidden="false" localSheetId="10" name="OTHER_CA_CHANGE" vbProcedure="false">WORKCAP!$C$26:$G$26</definedName>
    <definedName function="false" hidden="false" localSheetId="10" name="TOTAL_COG" vbProcedure="false">WORKCAP!$C$28:$G$28</definedName>
    <definedName function="false" hidden="false" localSheetId="10" name="TOTAL_REVENUE" vbProcedure="false">#REF!</definedName>
    <definedName function="false" hidden="false" localSheetId="10" name="WORK_CAP_CHANGE" vbProcedure="false">WORKCAP!$C$40:$G$40</definedName>
    <definedName function="false" hidden="false" localSheetId="16" name="AMORTIZATION" vbProcedure="false">#REF!</definedName>
    <definedName function="false" hidden="false" localSheetId="16" name="EARNINGS_BEFORE_INTEREST___TAXES" vbProcedure="false">'INCOME-MOS'!$B$27:$B$27</definedName>
    <definedName function="false" hidden="false" localSheetId="16" name="GEN_ADMIN" vbProcedure="false">#REF!</definedName>
    <definedName function="false" hidden="false" localSheetId="16" name="INC_TAX_RATE" vbProcedure="false">#REF!</definedName>
    <definedName function="false" hidden="false" localSheetId="16" name="INTEREST" vbProcedure="false">#REF!</definedName>
    <definedName function="false" hidden="false" localSheetId="16" name="Name" vbProcedure="false">REVENUE!$A$1</definedName>
    <definedName function="false" hidden="false" localSheetId="16" name="NET_EARN" vbProcedure="false">#REF!</definedName>
    <definedName function="false" hidden="false" localSheetId="16" name="NET_EARNINGS" vbProcedure="false">'INCOME-MOS'!$B$35:$B$35</definedName>
    <definedName function="false" hidden="false" localSheetId="16" name="RES_DEVELOP" vbProcedure="false">#REF!</definedName>
    <definedName function="false" hidden="false" localSheetId="16" name="SALES_MARKET" vbProcedure="false">#REF!</definedName>
    <definedName function="false" hidden="false" localSheetId="16" name="TAXES" vbProcedure="false">'INCOME-MOS'!$B$33:$B$33</definedName>
    <definedName function="false" hidden="false" localSheetId="16" name="TOTAL_COG" vbProcedure="false">#REF!</definedName>
    <definedName function="false" hidden="false" localSheetId="16" name="TOTAL_REVENUE" vbProcedure="false">#REF!</definedName>
    <definedName function="false" hidden="false" localSheetId="16" name="TOT_EXTR_INC_EXP" vbProcedure="false">#REF!</definedName>
    <definedName function="false" hidden="false" localSheetId="16" name="_1995" vbProcedure="false">#REF!</definedName>
    <definedName function="false" hidden="false" localSheetId="16" name="_1996" vbProcedure="false">#REF!</definedName>
    <definedName function="false" hidden="false" localSheetId="16" name="_1997" vbProcedure="false">#REF!</definedName>
    <definedName function="false" hidden="false" localSheetId="16" name="_1998" vbProcedure="false">#REF!</definedName>
    <definedName function="false" hidden="false" localSheetId="16" name="_1999" vbProcedure="false">#REF!</definedName>
    <definedName function="false" hidden="false" localSheetId="17" name="ACQUISITION_COST" vbProcedure="false">#REF!</definedName>
    <definedName function="false" hidden="false" localSheetId="17" name="AMORTIZATION" vbProcedure="false">#REF!</definedName>
    <definedName function="false" hidden="false" localSheetId="17" name="AP_CHANGE" vbProcedure="false">#REF!</definedName>
    <definedName function="false" hidden="false" localSheetId="17" name="AR_CHANGE" vbProcedure="false">#REF!</definedName>
    <definedName function="false" hidden="false" localSheetId="17" name="CAP_EXPEND" vbProcedure="false">#REF!</definedName>
    <definedName function="false" hidden="false" localSheetId="17" name="CASH" vbProcedure="false">#REF!</definedName>
    <definedName function="false" hidden="false" localSheetId="17" name="Cash_Begin" vbProcedure="false">'CASHFLOW-MOS'!$B$13</definedName>
    <definedName function="false" hidden="false" localSheetId="17" name="COMMON_CHANGE" vbProcedure="false">#REF!</definedName>
    <definedName function="false" hidden="false" localSheetId="17" name="CURR_POR_LTD_CHANGE" vbProcedure="false">#REF!</definedName>
    <definedName function="false" hidden="false" localSheetId="17" name="DEPRECIATION" vbProcedure="false">#REF!</definedName>
    <definedName function="false" hidden="false" localSheetId="17" name="DIVIDENDS" vbProcedure="false">#REF!</definedName>
    <definedName function="false" hidden="false" localSheetId="17" name="EARNINGS_BEFORE_INTEREST___TAXES" vbProcedure="false">'CASHFLOW-MOS'!$B$26:$B$26</definedName>
    <definedName function="false" hidden="false" localSheetId="17" name="FA_DEBT_CHANGE" vbProcedure="false">#REF!</definedName>
    <definedName function="false" hidden="false" localSheetId="17" name="INC_TAX_CHANGE" vbProcedure="false">#REF!</definedName>
    <definedName function="false" hidden="false" localSheetId="17" name="INV_CHANGE" vbProcedure="false">#REF!</definedName>
    <definedName function="false" hidden="false" localSheetId="17" name="MEZZ_DEBT_CHANGE" vbProcedure="false">#REF!</definedName>
    <definedName function="false" hidden="false" localSheetId="17" name="Name" vbProcedure="false">REVENUE!$A$1</definedName>
    <definedName function="false" hidden="false" localSheetId="17" name="NET_EARN" vbProcedure="false">#REF!</definedName>
    <definedName function="false" hidden="false" localSheetId="17" name="OTHER_CA_CHANGE" vbProcedure="false">#REF!</definedName>
    <definedName function="false" hidden="false" localSheetId="17" name="PREFERRED_CHANGE" vbProcedure="false">#REF!</definedName>
    <definedName function="false" hidden="false" localSheetId="17" name="STD_CHANGE" vbProcedure="false">#REF!</definedName>
    <definedName function="false" hidden="false" localSheetId="17" name="TAXES" vbProcedure="false">#REF!</definedName>
    <definedName function="false" hidden="false" name="Cash_Begin"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2"/>
          </rPr>
          <t xml:space="preserve">Purchased Assets
</t>
        </r>
        <r>
          <rPr>
            <sz val="10"/>
            <color rgb="FF000000"/>
            <rFont val="Tahoma"/>
            <family val="2"/>
          </rPr>
          <t xml:space="preserve">To be used when your venture purchases an existing business.</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4</xdr:col>
                <xdr:colOff>21</xdr:colOff>
                <xdr:row>7</xdr:row>
                <xdr:rowOff>9</xdr:rowOff>
              </xdr:to>
            </anchor>
          </commentPr>
        </mc:Choice>
        <mc:Fallback/>
      </mc:AlternateContent>
    </comment>
    <comment ref="H1" authorId="0">
      <text>
        <r>
          <rPr>
            <sz val="10"/>
            <color rgb="FF000000"/>
            <rFont val="Tahoma"/>
            <family val="2"/>
          </rPr>
          <t xml:space="preserve">                                         </t>
        </r>
        <r>
          <rPr>
            <b val="true"/>
            <sz val="10"/>
            <color rgb="FF000000"/>
            <rFont val="Tahoma"/>
            <family val="2"/>
          </rPr>
          <t xml:space="preserve">Property &amp; Equipment
</t>
        </r>
        <r>
          <rPr>
            <sz val="10"/>
            <color rgb="FF000000"/>
            <rFont val="Tahoma"/>
            <family val="2"/>
          </rPr>
          <t xml:space="preserve"> 
To project property and equipment, capital expenditures, depreciation, accumulated depreciation:
1) Determine the major capital expenditure projects for 5 years, e.g. property, plant, equipment, computers, servers, systems, software, furniture and fixtures, etc. Keep in mind that software, system design, training can be equal to or greater than the cost of hardware.
Sometimes a new business may be able to purchase the assets of an existing business. The depreciation rates for these assets may be different than that of new capital expenditures. The model will calculate the depreciation and net asset value of the expenditures.
2) Estimate the level on-going capital expenditures.
3) Determine the expected life for the each of the expenditures. Depreciation will be calculated on a straight-line basis. The model assumes that full 12-month’s depreciation is taken in the year that the expenditure takes place. The model groups expenditures into three categories:
a) Computers, software and office equipment (depreciation allocated to General &amp; Administrative expenses)
b) Plant and equipment (depreciation allocated to Cost of Revenue)
c) Other (depreciation allocated to General &amp; Administrative expenses)
If you are a capital-intensive business, you may need more categories of expenditures with different depreciation rates. The model can be modified, but you will need to establish links to the appropriate cost/expense spreadsheets.
4) Estimate capital expenditure by months for years 1 &amp; 2 and by quarters for years 3, 4 and 5. Consider such factors as:
a) Product or service roll out timing
b) Capacity utilization
c) New process development and technology
d) Equipment and systems obsolecence
e) Cost reduction timing
f) Growth rate
g) Seasonality
 </t>
        </r>
      </text>
      <mc:AlternateContent>
        <mc:Choice Requires="v2">
          <commentPr autoFill="true" autoScale="false" colHidden="false" locked="false" rowHidden="false" textHAlign="justify" textVAlign="top">
            <anchor moveWithCells="false" sizeWithCells="false">
              <xdr:from>
                <xdr:col>6</xdr:col>
                <xdr:colOff>93</xdr:colOff>
                <xdr:row>1</xdr:row>
                <xdr:rowOff>9</xdr:rowOff>
              </xdr:from>
              <xdr:to>
                <xdr:col>12</xdr:col>
                <xdr:colOff>51</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Moyes:
</t>
        </r>
        <r>
          <rPr>
            <sz val="10"/>
            <color rgb="FF000000"/>
            <rFont val="Tahoma"/>
            <family val="2"/>
          </rPr>
          <t xml:space="preserve">Inventory turns chancges each year to reflect the differnet mix of product and service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16</xdr:colOff>
                <xdr:row>18</xdr:row>
                <xdr:rowOff>15</xdr:rowOff>
              </xdr:to>
            </anchor>
          </commentPr>
        </mc:Choice>
        <mc:Fallback/>
      </mc:AlternateContent>
    </comment>
    <comment ref="H1" authorId="0">
      <text>
        <r>
          <rPr>
            <sz val="12"/>
            <color rgb="FF000000"/>
            <rFont val="Tahoma"/>
            <family val="2"/>
          </rPr>
          <t xml:space="preserve">                                                         </t>
        </r>
        <r>
          <rPr>
            <b val="true"/>
            <sz val="12"/>
            <color rgb="FF000000"/>
            <rFont val="Tahoma"/>
            <family val="2"/>
          </rPr>
          <t xml:space="preserve"> Working Capital
</t>
        </r>
        <r>
          <rPr>
            <sz val="12"/>
            <color rgb="FF000000"/>
            <rFont val="Tahoma"/>
            <family val="2"/>
          </rPr>
          <t xml:space="preserve">
To project working capital:
1) Accounts Receivable
Determine for each year accounts receivables as a % of Rrevenue (the average number of days outstanding is automatically calculated). Use the information collected in the Financial COMP's analysis to help estimate the percentage. The model will calculate the accounts receivable outstanding at the end of the year and month/quarter, based upon the monthly and quarterly revenue projections. The formula for calculating accounts receivable has a maximum of 120 days. If you expect the days outstanding to be greater than 120, then you will need to adjust the formula, or perhaps consider a different credit policy.
2) Inventory
Determine for each year inventory as a % of Revenue (the inventory turns are automatically calculated). Use the information collected in the Financial COMP's analysis to help estimate the percentage. The model will calculate the inventory at the end of the year and month/quarter, based upon the monthly and quarterly revenue projections. The formula for calculating inventory has a minimum of 3 turns. If you inventory turns are less than 3, then you will need to adjust the formula. 
3) Other Current Assets
Estimate for each year Other Current Assets as a % of Revenue. See limitation of 120 days described above.
4) Accounts Payable and Accrued Expenses
Estimate for each year payables and accrued expenses a % of Revenue. The model shows the equivalent days outstanding. The formula for calculating payables and accrued expenses has a maximum of 120 days. If you expect to take longer than 120 days to pay your bills, then you will need to adjust the formula. For most industries, credit terms beyond 120 days is very unusual. 
5) Other Current Liabilities
Estimate for each year Other Current Liabilities as a % of Revenue. See limitation of 120 days described above.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3</xdr:col>
                <xdr:colOff>63</xdr:colOff>
                <xdr:row>42</xdr:row>
                <xdr:rowOff>3</xdr:rowOff>
              </xdr:to>
            </anchor>
          </commentPr>
        </mc:Choice>
        <mc:Fallback/>
      </mc:AlternateContent>
    </comment>
    <comment ref="H10" authorId="0">
      <text>
        <r>
          <rPr>
            <b val="true"/>
            <sz val="10"/>
            <color rgb="FF000000"/>
            <rFont val="Tahoma"/>
            <family val="2"/>
          </rPr>
          <t xml:space="preserve">Accounts Receivable
</t>
        </r>
        <r>
          <rPr>
            <sz val="10"/>
            <color rgb="FF000000"/>
            <rFont val="Tahoma"/>
            <family val="2"/>
          </rPr>
          <t xml:space="preserve">See Notes above for restriction on Days Outstanding in calculating Accounts Receivabl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1</xdr:col>
                <xdr:colOff>22</xdr:colOff>
                <xdr:row>12</xdr:row>
                <xdr:rowOff>17</xdr:rowOff>
              </xdr:to>
            </anchor>
          </commentPr>
        </mc:Choice>
        <mc:Fallback/>
      </mc:AlternateContent>
    </comment>
    <comment ref="H16" authorId="0">
      <text>
        <r>
          <rPr>
            <b val="true"/>
            <sz val="10"/>
            <color rgb="FF000000"/>
            <rFont val="Tahoma"/>
            <family val="2"/>
          </rPr>
          <t xml:space="preserve">Inventory
</t>
        </r>
        <r>
          <rPr>
            <sz val="10"/>
            <color rgb="FF000000"/>
            <rFont val="Tahoma"/>
            <family val="2"/>
          </rPr>
          <t xml:space="preserve">See  Notes above for restrictions on Turns in calculating Inventory.</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1</xdr:col>
                <xdr:colOff>25</xdr:colOff>
                <xdr:row>1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Funding
</t>
        </r>
        <r>
          <rPr>
            <sz val="10"/>
            <color rgb="FF000000"/>
            <rFont val="Tahoma"/>
            <family val="2"/>
          </rPr>
          <t xml:space="preserve">
Look at Cash Flow projections to determine the amount of funding required. Decide whether equity or debt is most appropriate. For most start-ups, equity is required in the initial years.
If you decide to use debt, determine the type of loan (long term or short term); repayment terms and interest rate.
Interest Income not calculated automatically. Suggest look at cash balance on spreadsheet and make a rough approximation of the interest income, e.g. 
     Cash balance at the beginning of the year is    $250,000 
     Cash balance at the end of the year is                   500,000
     Average balance for the year                                     375,000
     Interest rate on 30 day Treasury bills is                        5%
     Interest income for Year 3 is                                         18,750
Timing of Funding
The model assumes that equity and new debt funding occurs at the beginning of each year.  Debt repayments take place at the end of each year and interest expense is calculated accordingly. If this is not the case, then manual adjustments to the monthly income statements, balance sheets and cash flow statements are required.
</t>
        </r>
      </text>
      <mc:AlternateContent>
        <mc:Choice Requires="v2">
          <commentPr autoFill="true" autoScale="false" colHidden="false" locked="false" rowHidden="false" textHAlign="justify" textVAlign="top">
            <anchor moveWithCells="false" sizeWithCells="false">
              <xdr:from>
                <xdr:col>6</xdr:col>
                <xdr:colOff>82</xdr:colOff>
                <xdr:row>1</xdr:row>
                <xdr:rowOff>5</xdr:rowOff>
              </xdr:from>
              <xdr:to>
                <xdr:col>12</xdr:col>
                <xdr:colOff>52</xdr:colOff>
                <xdr:row>28</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Break-even Analysis
</t>
        </r>
        <r>
          <rPr>
            <sz val="10"/>
            <color rgb="FF000000"/>
            <rFont val="Tahoma"/>
            <family val="2"/>
          </rPr>
          <t xml:space="preserve">Look at the Costs of Revenues and determine which costs are fixed and variable. Conduct a similar analysis of the Operating Expenses. Input these numbers in the appropriate cells of those worksheets. The break-even revenue is calculated automatically. To determine the break-even quantity, divide the break-even revenue by the average selling price per customer or unit sold that is assumed in the REVENUE spreadsheet.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9</xdr:colOff>
                <xdr:row>1</xdr:row>
                <xdr:rowOff>8</xdr:rowOff>
              </xdr:from>
              <xdr:to>
                <xdr:col>10</xdr:col>
                <xdr:colOff>32</xdr:colOff>
                <xdr:row>13</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Valuation
</t>
        </r>
        <r>
          <rPr>
            <sz val="10"/>
            <color rgb="FF000000"/>
            <rFont val="Tahoma"/>
            <family val="2"/>
          </rPr>
          <t xml:space="preserve">The venture capital method assumes that a firm will undertake an Initial Public Offering (IPO) at some point in the future or be acquired, ie a “liquidity event”.  The future value of the firm is determined by multiplying the earnings of the firm in the year of the liquidity event by the expected price/earnings (P/E) ratio that the market will support.  (The long-run P/E ratio of NYSE stocks is about 15.)  This provides the expected future value of the firm.  
The present value of the firm is then calculated using a risk adjusted discount rate.  Discount rates of 50 to 100% (and more) are frequently used in valuing start-up businesses to capture the inherently risky nature of new ventures.  Similarly, venture capitalists frequently demand an Internal Rate of Return (IRR) of 100% (or more) in order to justify investing in a risky startup.  (An IRR of 100% is equivalent to doubling the value of an investment every year.)
There are two valuation worksheets provided in the model:
VAL-1 estimates the value of the company based on an initial investment of the start of the venture and a one-time liquidity event. The net income estimates for each of the five years need to be inputted manually, but you can easily make links directly to Net Income line in the Income Statement projections. Use the Negotiation Workspace to test various dilution assumptions.
Val-2 estimates the value of the company based on multiple rounds of investment. The timing of the each round of Investment and the IPO can be modified. Use the Negotiation Workspace to test various dilution assumptions.
</t>
        </r>
      </text>
      <mc:AlternateContent>
        <mc:Choice Requires="v2">
          <commentPr autoFill="true" autoScale="false" colHidden="false" locked="false" rowHidden="false" textHAlign="justify" textVAlign="top">
            <anchor moveWithCells="false" sizeWithCells="false">
              <xdr:from>
                <xdr:col>6</xdr:col>
                <xdr:colOff>83</xdr:colOff>
                <xdr:row>1</xdr:row>
                <xdr:rowOff>12</xdr:rowOff>
              </xdr:from>
              <xdr:to>
                <xdr:col>11</xdr:col>
                <xdr:colOff>67</xdr:colOff>
                <xdr:row>27</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000000"/>
            <rFont val="Tahoma"/>
            <family val="2"/>
          </rPr>
          <t xml:space="preserve">                                      Valuation
</t>
        </r>
        <r>
          <rPr>
            <sz val="10"/>
            <color rgb="FF000000"/>
            <rFont val="Tahoma"/>
            <family val="2"/>
          </rPr>
          <t xml:space="preserve">The venture capital method assumes that a firm will undertake an Initial Public Offering (IPO) at some point in the future or be acquired, ie a “Liquidity Event”.  The future value of the firm is determined by multiplying the earnings of the firm in the year of the Liquidity Event by the expected price/earnings (P/E) ratio that the market will support.  (The long-run P/E ratio of NYSE stocks is about 15.)  This provides the expected future value of the firm.  
The present value of the firm is then calculated using a risk adjusted discount rate.  Discount rates of 50 to 100% (and more) are frequently used in valuing start-up businesses to capture the inherently risky nature of new ventures.  Similarly, venture capitalists frequently demand an Internal Rate of Return (IRR) of 100% (or more) in order to justify investing in a risky startup.  (An IRR of 100% is equivalent to doubling the value of an investment every year.)
There are two valuation worksheets provided in the model:
VAL-1 estimates the value of the company based on an initial investment of the start of the venture and a one-time liquidity event. The net income estimates for each of the five years need to be inputted manually, but you can easily make links directly to Net Income line in the Income Statement projections. Use the Negotiation Workspace to test various dilution assumptions.
Val-2 estimates the value of the company based on multiple rounds of investment. The timing of the each round of Investment and the IPO can be modified. Use the Negotiation Workspace to test various dilution assumptions.
</t>
        </r>
      </text>
      <mc:AlternateContent>
        <mc:Choice Requires="v2">
          <commentPr autoFill="true" autoScale="false" colHidden="false" locked="false" rowHidden="false" textHAlign="justify" textVAlign="top">
            <anchor moveWithCells="false" sizeWithCells="false">
              <xdr:from>
                <xdr:col>5</xdr:col>
                <xdr:colOff>66</xdr:colOff>
                <xdr:row>1</xdr:row>
                <xdr:rowOff>12</xdr:rowOff>
              </xdr:from>
              <xdr:to>
                <xdr:col>11</xdr:col>
                <xdr:colOff>41</xdr:colOff>
                <xdr:row>3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0"/>
            <color rgb="FF000000"/>
            <rFont val="Tahoma"/>
            <family val="2"/>
          </rPr>
          <t xml:space="preserve">   Comparison of Financial Projections 
               with Peer Companies
</t>
        </r>
        <r>
          <rPr>
            <sz val="10"/>
            <color rgb="FF000000"/>
            <rFont val="Tahoma"/>
            <family val="2"/>
          </rPr>
          <t xml:space="preserve">
Identify two or three companies that are similar to your venture where you can obtain financial information. Good sources are publicly traded companies in your industry, particularly those that have recently done an IPO. In more traditional industries you may find financial information by NAIC codes in Dun and Bradstreet or the Almanac of Business and Industrial Financial Ratios.
When selecting peer companies, you need to consider how many years have they been in business. The financial measures of a company that has been in business for 10 years is likely to be considerable different than a start-up. For example, a start-up’s Sales &amp; Marketing expenses, as a % of revenue, should be considerable greater than a mature company. In that case you should consider the peer company’s measures as a target that you may reach in year 5.
</t>
        </r>
      </text>
      <mc:AlternateContent>
        <mc:Choice Requires="v2">
          <commentPr autoFill="true" autoScale="false" colHidden="false" locked="false" rowHidden="false" textHAlign="justify" textVAlign="top">
            <anchor moveWithCells="false" sizeWithCells="false">
              <xdr:from>
                <xdr:col>10</xdr:col>
                <xdr:colOff>16</xdr:colOff>
                <xdr:row>1</xdr:row>
                <xdr:rowOff>13</xdr:rowOff>
              </xdr:from>
              <xdr:to>
                <xdr:col>15</xdr:col>
                <xdr:colOff>12</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                                     </t>
        </r>
        <r>
          <rPr>
            <b val="true"/>
            <sz val="10"/>
            <color rgb="FF000000"/>
            <rFont val="Tahoma"/>
            <family val="2"/>
          </rPr>
          <t xml:space="preserve"> Revenue Projections
</t>
        </r>
        <r>
          <rPr>
            <sz val="10"/>
            <color rgb="FF000000"/>
            <rFont val="Tahoma"/>
            <family val="2"/>
          </rPr>
          <t xml:space="preserve">
To project revenues:
1) Determine the key revenue drivers for your business, e.g. 
a) Number of customers, transactions or units 
b) Price per customer, transaction or unit
c) Average revenue per customer or transaction
d) Distribution channel discount
e) Market penetration
f) Response rate
g) Churn rate (proportion of customers lost each year)
h) Growth rate
i) New services or products
2) Forecast revenues for the 5 years.
3) Estimate revenues by months for years 1 &amp; 2 and by quarters for years 3, 4 and 5. It is critical that these be estimated as accurately as possible, as it forms the basis for projections of Cost of Revenue, Operating Expenses, Plant and Equipment, Working Capital, and Funding, Consider such factors as:
a) Timing of product or service roll-out
b) Growth rate within the year
c) Seasonality
d) When orders will be received
</t>
        </r>
      </text>
      <mc:AlternateContent>
        <mc:Choice Requires="v2">
          <commentPr autoFill="true" autoScale="false" colHidden="false" locked="false" rowHidden="false" textHAlign="justify" textVAlign="top">
            <anchor moveWithCells="false" sizeWithCells="false">
              <xdr:from>
                <xdr:col>7</xdr:col>
                <xdr:colOff>15</xdr:colOff>
                <xdr:row>1</xdr:row>
                <xdr:rowOff>19</xdr:rowOff>
              </xdr:from>
              <xdr:to>
                <xdr:col>13</xdr:col>
                <xdr:colOff>0</xdr:colOff>
                <xdr:row>2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10"/>
            <color rgb="FF000000"/>
            <rFont val="Tahoma"/>
            <family val="2"/>
          </rPr>
          <t xml:space="preserve">                                      </t>
        </r>
        <r>
          <rPr>
            <b val="true"/>
            <sz val="10"/>
            <color rgb="FF000000"/>
            <rFont val="Tahoma"/>
            <family val="2"/>
          </rPr>
          <t xml:space="preserve"> Cost of Revenue Projections
</t>
        </r>
        <r>
          <rPr>
            <sz val="10"/>
            <color rgb="FF000000"/>
            <rFont val="Tahoma"/>
            <family val="2"/>
          </rPr>
          <t xml:space="preserve"> 
To project Cost of Revenues:                                 
1) Determine the key drivers of costs to provide the service or product, e.g.
a) Personnel costs (this is calculated automatically when you estimate people expenses - wage rates/salaries, incentives, number of employees -  in the PERSONNEL worksheet)
b) Depreciation resulting from large capital expenditures (this is calculated automatically when you estimate capital expenditures in PROP &amp; EQUIP spreadsheet)
c) Materials costs
d) Yields or scrap rates
e) Website operating costs
f) Systems costs
g) Warehouse and shipping expenses
h) Maintenance expenses
i) Returns
j) Outsourcing expenses
k) Lease and/or rental expenses
l) Cost reductions
m) Capacity utilization
2) Estimate All Other Costs that will be required to produce and deliver the product/services by projecting a % of Revenue. The model assumes the same % over the 5-year period. If this is not the case, then change the formula in each cell.
3) Evaluate these cost projections in relation to comparable companies (see the COMPS worksheet). Is the Cost of Revenue/Revenue ratio reasonable when compared to companies similar to yours? 
4) Analyze the Cost of Revenues to determine which are variable and fixed costs. Enter these into the worksheet where shown. This allocation will be used in the BREAKEVEN spreadsheet to determine the break-even point. 
5) Estimate Cost of Revenues by months for years 1 &amp; 2 and by quarters for years 3, 4 and 5. The model assumes that the Cost of Revenue/Revenue ratio for a particular year is consistent through out the year. This may not be the case, particular in the first and second years. Consider such factors as:
a) Product or service roll out timing
b) Cost reduction timing
c) Inefficiencies when starting up new plant and equipment
d) Growth rate
e) Seasonality
</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6</xdr:colOff>
                <xdr:row>1</xdr:row>
                <xdr:rowOff>9</xdr:rowOff>
              </xdr:from>
              <xdr:to>
                <xdr:col>14</xdr:col>
                <xdr:colOff>33</xdr:colOff>
                <xdr:row>43</xdr:row>
                <xdr:rowOff>8</xdr:rowOff>
              </xdr:to>
            </anchor>
          </commentPr>
        </mc:Choice>
        <mc:Fallback/>
      </mc:AlternateContent>
    </comment>
    <comment ref="H36" authorId="0">
      <text>
        <r>
          <rPr>
            <b val="true"/>
            <sz val="10"/>
            <color rgb="FF000000"/>
            <rFont val="Tahoma"/>
            <family val="2"/>
          </rPr>
          <t xml:space="preserve">Variable Expenses
</t>
        </r>
        <r>
          <rPr>
            <sz val="10"/>
            <color rgb="FF000000"/>
            <rFont val="Tahoma"/>
            <family val="2"/>
          </rPr>
          <t xml:space="preserve">Decide which of the Costs of Revenue are variable</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1</xdr:col>
                <xdr:colOff>64</xdr:colOff>
                <xdr:row>38</xdr:row>
                <xdr:rowOff>1</xdr:rowOff>
              </xdr:to>
            </anchor>
          </commentPr>
        </mc:Choice>
        <mc:Fallback/>
      </mc:AlternateContent>
    </comment>
    <comment ref="H37" authorId="0">
      <text>
        <r>
          <rPr>
            <b val="true"/>
            <sz val="10"/>
            <color rgb="FF000000"/>
            <rFont val="Tahoma"/>
            <family val="2"/>
          </rPr>
          <t xml:space="preserve">Fixed Expenses
</t>
        </r>
        <r>
          <rPr>
            <sz val="10"/>
            <color rgb="FF000000"/>
            <rFont val="Tahoma"/>
            <family val="2"/>
          </rPr>
          <t xml:space="preserve">Decide which of the Costs of Revenue are fixed</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1</xdr:col>
                <xdr:colOff>64</xdr:colOff>
                <xdr:row>3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Operating Expense Projections
</t>
        </r>
        <r>
          <rPr>
            <sz val="10"/>
            <color rgb="FF000000"/>
            <rFont val="Tahoma"/>
            <family val="2"/>
          </rPr>
          <t xml:space="preserve">
To project operating expenses:
1) Determine the key drivers of operating expenses, e.g.
a) Sales &amp; Marketing
i) Personnel expenses (this is calculated automatically when you estimate people expenses - wage rates/salaries, incentives, number of employees -  in the PERSONNEL worksheet)
ii) Customer acquisition cost
iii) Sales commissions
iv) Exhibitions
v) Brand building
vi) Catalog
vii) Customer service
viii) Tech support
ix) Customer service
b) Research and Development
i) Personnel expenses (this is calculated automatically when you estimate people expenses - wage rates/salaries, incentives, number of employees -  in the PERSONNEL worksheet)
ii) Beta testing
iii) Time to market
iv) Patent and copyright application 
v) Prototyping
vi) Subcontracting
c) General and Administration
i) Personnel expenses (this is calculated automatically when you estimate people expenses - wage rates/salaries, incentives, number of employees -  in the PERSONNEL worksheet)
ii) Depreciation resulting from large capital expenditures (this is calculated automatically when you estimate capital expenditures in PROP &amp; EQUIP spreadsheet)
iii) Legal, accounting and other service provider expenses
iv) Credit card transaction fees
v) Recruiting expenses
vi) MIS expenses
vii) Office rent and utilities
2) Make provisions in each of the operating expenses categories for all the other operating expenses that are not significant enough to be considered a driver. These might include marketing materials, travel and entertainment, insurance, leasing, telecommunications, etc.
3) Evaluate the projection of the Operating Expense/Revenue ratio for Sales &amp; Marketing, Research &amp; Development, and General &amp; Administration in relation to comparable companies (see the COMPS worksheet). Is the Operating Expense/Revenue ratio reasonable when compared to companies similar to yours? 
4) Estimate operating expenses for Sales &amp; Marketing, Research &amp; Development, and General &amp; Administration by months for years 1 &amp; 2 and by quarters for years 3, 4 and 5. 
The model automatically projects the monthly and quarterly expenses by multiplying each month’s or quarter’s Revenue by the year’s operating expense/revenue ratio. This may not be accurate, particularly in the first and second years. Consider such factors as:
a) Product or service roll out timing
b) Major events, e.g. opening a new location, product launch
c) Growth rate
d) Seasonality
Also, in many new businesses there are little or no revenues in the early months. Conversely, operating expenses can be very high, as you get ready to launch the business.  The operating expense/revenue ratio may vastly underestimate these early month expenses and you should make suitable adjustments.
</t>
        </r>
      </text>
      <mc:AlternateContent>
        <mc:Choice Requires="v2">
          <commentPr autoFill="true" autoScale="false" colHidden="false" locked="false" rowHidden="false" textHAlign="justify" textVAlign="top">
            <anchor moveWithCells="false" sizeWithCells="false">
              <xdr:from>
                <xdr:col>6</xdr:col>
                <xdr:colOff>84</xdr:colOff>
                <xdr:row>1</xdr:row>
                <xdr:rowOff>4</xdr:rowOff>
              </xdr:from>
              <xdr:to>
                <xdr:col>12</xdr:col>
                <xdr:colOff>49</xdr:colOff>
                <xdr:row>68</xdr:row>
                <xdr:rowOff>7</xdr:rowOff>
              </xdr:to>
            </anchor>
          </commentPr>
        </mc:Choice>
        <mc:Fallback/>
      </mc:AlternateContent>
    </comment>
    <comment ref="H45" authorId="0">
      <text>
        <r>
          <rPr>
            <b val="true"/>
            <sz val="10"/>
            <color rgb="FF000000"/>
            <rFont val="Tahoma"/>
            <family val="2"/>
          </rPr>
          <t xml:space="preserve">Variable Expenses
</t>
        </r>
        <r>
          <rPr>
            <sz val="10"/>
            <color rgb="FF000000"/>
            <rFont val="Tahoma"/>
            <family val="2"/>
          </rPr>
          <t xml:space="preserve">Decide which of the Operating Expenses are variable</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1</xdr:col>
                <xdr:colOff>64</xdr:colOff>
                <xdr:row>47</xdr:row>
                <xdr:rowOff>1</xdr:rowOff>
              </xdr:to>
            </anchor>
          </commentPr>
        </mc:Choice>
        <mc:Fallback/>
      </mc:AlternateContent>
    </comment>
    <comment ref="H46" authorId="0">
      <text>
        <r>
          <rPr>
            <b val="true"/>
            <sz val="10"/>
            <color rgb="FF000000"/>
            <rFont val="Tahoma"/>
            <family val="2"/>
          </rPr>
          <t xml:space="preserve">Fixed Expenses
</t>
        </r>
        <r>
          <rPr>
            <sz val="10"/>
            <color rgb="FF000000"/>
            <rFont val="Tahoma"/>
            <family val="2"/>
          </rPr>
          <t xml:space="preserve">Decide which of the Operating Expenses are fixed</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1</xdr:col>
                <xdr:colOff>64</xdr:colOff>
                <xdr:row>4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0"/>
            <color rgb="FF000000"/>
            <rFont val="Tahoma"/>
            <family val="2"/>
          </rPr>
          <t xml:space="preserve">                               Personnel Expenses
</t>
        </r>
        <r>
          <rPr>
            <sz val="10"/>
            <color rgb="FF000000"/>
            <rFont val="Tahoma"/>
            <family val="2"/>
          </rPr>
          <t xml:space="preserve">
To project personnel expenses:
1) Determine key personnel to be recruited
a) Sales and Marketing
b) Research and Development
c) General and Administrative
d) Cost of Revenue
i) Salary
ii) Hourly
2) For each of the above areas indicate
a) Position or title
b) Number of employees
c) When will be hired
d) Salary or wages.
3) If you are projecting significant growth over the period, then you should make sure that salaries of the key employees are roughly comparable to companies in the same industry and size. For example, you may be successful in attracting the Chief Marketing Officer to your company with a generous options package, but “low” salary of $100,000 in the first two years of operations. If your company grows to $50 million in revenues in year 3, then you will have to begin the pay close the market rate for company of that size.
One of the most common mistakes new entrepreneurs make is to vastly underestimate the salary levels that the company must pay to attract key personnel. You need to determine the market rate in your area and industry for personnel.
4) Determine the benefits package as a % of base pay. This should include legally required employer deductions such as FICA and Workman’s comp, as well as health insurance, pensions and other benefits. 
5) Determine incentive plan (options, profit sharing, bonus). Estimate the cost and include it in the Administrative Expense section of the Operating Expenses worksheet.
      </t>
        </r>
      </text>
      <mc:AlternateContent>
        <mc:Choice Requires="v2">
          <commentPr autoFill="true" autoScale="false" colHidden="false" locked="false" rowHidden="false" textHAlign="justify" textVAlign="top">
            <anchor moveWithCells="false" sizeWithCells="false">
              <xdr:from>
                <xdr:col>7</xdr:col>
                <xdr:colOff>5</xdr:colOff>
                <xdr:row>1</xdr:row>
                <xdr:rowOff>7</xdr:rowOff>
              </xdr:from>
              <xdr:to>
                <xdr:col>13</xdr:col>
                <xdr:colOff>1</xdr:colOff>
                <xdr:row>4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Tahoma"/>
            <family val="2"/>
          </rPr>
          <t xml:space="preserve">      </t>
        </r>
        <r>
          <rPr>
            <b val="true"/>
            <sz val="10"/>
            <color rgb="FF000000"/>
            <rFont val="Tahoma"/>
            <family val="2"/>
          </rPr>
          <t xml:space="preserve">Extraordinary Income &amp; Expense
</t>
        </r>
        <r>
          <rPr>
            <sz val="10"/>
            <color rgb="FF000000"/>
            <rFont val="Tahoma"/>
            <family val="2"/>
          </rPr>
          <t xml:space="preserve">
To project extraordinary Income &amp; Expense, estimate those amounts that are one of a kind or nonrecurring.
Estimate Extraordinary Income &amp; Expenses by months for years 1 &amp; 2 and by quarters for years 3, 4 and 5. Consider major events such as product or service rollout, acquisition, initial public offering, etc.</t>
        </r>
      </text>
      <mc:AlternateContent>
        <mc:Choice Requires="v2">
          <commentPr autoFill="true" autoScale="false" colHidden="false" locked="false" rowHidden="false" textHAlign="justify" textVAlign="top">
            <anchor moveWithCells="false" sizeWithCells="false">
              <xdr:from>
                <xdr:col>7</xdr:col>
                <xdr:colOff>12</xdr:colOff>
                <xdr:row>1</xdr:row>
                <xdr:rowOff>7</xdr:rowOff>
              </xdr:from>
              <xdr:to>
                <xdr:col>11</xdr:col>
                <xdr:colOff>64</xdr:colOff>
                <xdr:row>1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Tahoma"/>
            <family val="2"/>
          </rPr>
          <t xml:space="preserve">                  </t>
        </r>
        <r>
          <rPr>
            <b val="true"/>
            <sz val="10"/>
            <color rgb="FF000000"/>
            <rFont val="Tahoma"/>
            <family val="2"/>
          </rPr>
          <t xml:space="preserve">Taxes
</t>
        </r>
        <r>
          <rPr>
            <sz val="10"/>
            <color rgb="FF000000"/>
            <rFont val="Tahoma"/>
            <family val="2"/>
          </rPr>
          <t xml:space="preserve">Determine the appropriate federal, state and local income tax rates. If you have losses in the initial years, the loss carry-forward is automatically calculated.
</t>
        </r>
      </text>
      <mc:AlternateContent>
        <mc:Choice Requires="v2">
          <commentPr autoFill="true" autoScale="false" colHidden="false" locked="false" rowHidden="false" textHAlign="justify" textVAlign="top">
            <anchor moveWithCells="false" sizeWithCells="false">
              <xdr:from>
                <xdr:col>6</xdr:col>
                <xdr:colOff>74</xdr:colOff>
                <xdr:row>1</xdr:row>
                <xdr:rowOff>8</xdr:rowOff>
              </xdr:from>
              <xdr:to>
                <xdr:col>10</xdr:col>
                <xdr:colOff>35</xdr:colOff>
                <xdr:row>6</xdr:row>
                <xdr:rowOff>8</xdr:rowOff>
              </xdr:to>
            </anchor>
          </commentPr>
        </mc:Choice>
        <mc:Fallback/>
      </mc:AlternateContent>
    </comment>
  </commentList>
</comments>
</file>

<file path=xl/sharedStrings.xml><?xml version="1.0" encoding="utf-8"?>
<sst xmlns="http://schemas.openxmlformats.org/spreadsheetml/2006/main" count="1256" uniqueCount="455">
  <si>
    <t xml:space="preserve">XYZ Company</t>
  </si>
  <si>
    <t xml:space="preserve">Notes</t>
  </si>
  <si>
    <t xml:space="preserve">Peer Company Comparisons</t>
  </si>
  <si>
    <t xml:space="preserve">Select Best</t>
  </si>
  <si>
    <t xml:space="preserve">Company A</t>
  </si>
  <si>
    <t xml:space="preserve">Company B</t>
  </si>
  <si>
    <t xml:space="preserve">Company C</t>
  </si>
  <si>
    <t xml:space="preserve">Comparison</t>
  </si>
  <si>
    <t xml:space="preserve">Projections</t>
  </si>
  <si>
    <t xml:space="preserve">Ratios</t>
  </si>
  <si>
    <t xml:space="preserve">Year 1</t>
  </si>
  <si>
    <t xml:space="preserve">Year 2</t>
  </si>
  <si>
    <t xml:space="preserve">Year 3</t>
  </si>
  <si>
    <t xml:space="preserve">Year 4</t>
  </si>
  <si>
    <t xml:space="preserve">Year 5</t>
  </si>
  <si>
    <t xml:space="preserve">Accounts Receivable % of Rev</t>
  </si>
  <si>
    <t xml:space="preserve">Inventory % of Rev</t>
  </si>
  <si>
    <t xml:space="preserve">Accounts Payable % of Rev</t>
  </si>
  <si>
    <t xml:space="preserve">Working Capital % of Rev</t>
  </si>
  <si>
    <t xml:space="preserve">Net Fixed Assets % of Rev</t>
  </si>
  <si>
    <t xml:space="preserve">Current Ratio</t>
  </si>
  <si>
    <t xml:space="preserve">Debt to Capital (LT Debt + Equity)</t>
  </si>
  <si>
    <t xml:space="preserve">Profitability</t>
  </si>
  <si>
    <t xml:space="preserve">Gross Profit % of Rev</t>
  </si>
  <si>
    <t xml:space="preserve">Sales &amp; Marketing % of Rev</t>
  </si>
  <si>
    <t xml:space="preserve">Research &amp; Development % of Rev</t>
  </si>
  <si>
    <t xml:space="preserve">General &amp; Administration % of Rev</t>
  </si>
  <si>
    <t xml:space="preserve">Operating Expenses % of Rev</t>
  </si>
  <si>
    <t xml:space="preserve">Earnings from Operations % of Rev</t>
  </si>
  <si>
    <t xml:space="preserve">EBIT % of Rev</t>
  </si>
  <si>
    <t xml:space="preserve">Depreciation % of Rev</t>
  </si>
  <si>
    <t xml:space="preserve">EBITDA % of Rev</t>
  </si>
  <si>
    <t xml:space="preserve">Net Earnings % of Rev</t>
  </si>
  <si>
    <t xml:space="preserve">Returns</t>
  </si>
  <si>
    <t xml:space="preserve">Return on Assets</t>
  </si>
  <si>
    <t xml:space="preserve">Return on Equity</t>
  </si>
  <si>
    <t xml:space="preserve">Return on Capital (LT Debt + Equity)</t>
  </si>
  <si>
    <t xml:space="preserve">Growth</t>
  </si>
  <si>
    <t xml:space="preserve">   Revenue Growth Rate - CAGR:</t>
  </si>
  <si>
    <t xml:space="preserve">   Net Earnings Growth Rate - CAGR:</t>
  </si>
  <si>
    <t xml:space="preserve">Revenue Projections</t>
  </si>
  <si>
    <t xml:space="preserve">Years 1 to 5</t>
  </si>
  <si>
    <t xml:space="preserve">($)</t>
  </si>
  <si>
    <t xml:space="preserve">Product A</t>
  </si>
  <si>
    <t xml:space="preserve">Number of Units</t>
  </si>
  <si>
    <t xml:space="preserve">Price per unit</t>
  </si>
  <si>
    <t xml:space="preserve">Total </t>
  </si>
  <si>
    <t xml:space="preserve">Service B</t>
  </si>
  <si>
    <t xml:space="preserve">Number of Customers</t>
  </si>
  <si>
    <t xml:space="preserve">Fee per Customer</t>
  </si>
  <si>
    <t xml:space="preserve">Net Revenue</t>
  </si>
  <si>
    <t xml:space="preserve">Revenues by Months &amp; Quarters</t>
  </si>
  <si>
    <t xml:space="preserve">Months</t>
  </si>
  <si>
    <t xml:space="preserve">Month 1</t>
  </si>
  <si>
    <t xml:space="preserve">Month 2</t>
  </si>
  <si>
    <t xml:space="preserve">Month 3</t>
  </si>
  <si>
    <t xml:space="preserve">Total 1st Quarter</t>
  </si>
  <si>
    <t xml:space="preserve">Month 4</t>
  </si>
  <si>
    <t xml:space="preserve">Month 5</t>
  </si>
  <si>
    <t xml:space="preserve">Month 6</t>
  </si>
  <si>
    <t xml:space="preserve">Total 2nd Quarter</t>
  </si>
  <si>
    <t xml:space="preserve">Month 7</t>
  </si>
  <si>
    <t xml:space="preserve">Month 8</t>
  </si>
  <si>
    <t xml:space="preserve">Month 9</t>
  </si>
  <si>
    <t xml:space="preserve">Total 3rd Quarter</t>
  </si>
  <si>
    <t xml:space="preserve">Month 10</t>
  </si>
  <si>
    <t xml:space="preserve">Month 11</t>
  </si>
  <si>
    <t xml:space="preserve">Month 12</t>
  </si>
  <si>
    <t xml:space="preserve">Total 4th Quarter</t>
  </si>
  <si>
    <t xml:space="preserve">Total for year</t>
  </si>
  <si>
    <t xml:space="preserve">Average Revenue </t>
  </si>
  <si>
    <t xml:space="preserve">by Month</t>
  </si>
  <si>
    <t xml:space="preserve">by Quarter</t>
  </si>
  <si>
    <t xml:space="preserve">Cost of Revenues</t>
  </si>
  <si>
    <t xml:space="preserve">Revenue</t>
  </si>
  <si>
    <t xml:space="preserve">Cost of Revenue</t>
  </si>
  <si>
    <t xml:space="preserve">Material Costs per Unit</t>
  </si>
  <si>
    <t xml:space="preserve">Subcontact Costs per Unit</t>
  </si>
  <si>
    <t xml:space="preserve">Total Direct Costs per Unit</t>
  </si>
  <si>
    <t xml:space="preserve">Unit Sales</t>
  </si>
  <si>
    <t xml:space="preserve">Total Direct Costs </t>
  </si>
  <si>
    <t xml:space="preserve">Labor Costs</t>
  </si>
  <si>
    <t xml:space="preserve">Total Direct Costs</t>
  </si>
  <si>
    <t xml:space="preserve">Service Personnel Costs</t>
  </si>
  <si>
    <t xml:space="preserve">Other Expenses</t>
  </si>
  <si>
    <t xml:space="preserve">Salary Expenses</t>
  </si>
  <si>
    <t xml:space="preserve">Depreciation</t>
  </si>
  <si>
    <t xml:space="preserve">Facility costs (rent, energy)</t>
  </si>
  <si>
    <t xml:space="preserve">System Costs</t>
  </si>
  <si>
    <t xml:space="preserve">All other costs % of Revenue</t>
  </si>
  <si>
    <t xml:space="preserve">Total Cost of Revenues</t>
  </si>
  <si>
    <t xml:space="preserve">      % of Revenue</t>
  </si>
  <si>
    <t xml:space="preserve">Allocation of Cost of Revenue between:</t>
  </si>
  <si>
    <t xml:space="preserve">Variable</t>
  </si>
  <si>
    <t xml:space="preserve">Fixed</t>
  </si>
  <si>
    <t xml:space="preserve">Total</t>
  </si>
  <si>
    <t xml:space="preserve"> Cost of Revenues by Months &amp; Quarters</t>
  </si>
  <si>
    <t xml:space="preserve">Operating Expenses</t>
  </si>
  <si>
    <t xml:space="preserve">Net Revenues</t>
  </si>
  <si>
    <t xml:space="preserve">Sales &amp; Marketing</t>
  </si>
  <si>
    <t xml:space="preserve">Drivers</t>
  </si>
  <si>
    <t xml:space="preserve">Salaries and Benefits</t>
  </si>
  <si>
    <t xml:space="preserve">Commissions % of Revenue</t>
  </si>
  <si>
    <t xml:space="preserve">Direct Mail Campaign</t>
  </si>
  <si>
    <t xml:space="preserve">All other expenses % of Revenue</t>
  </si>
  <si>
    <t xml:space="preserve">Total Sales and Marketing</t>
  </si>
  <si>
    <t xml:space="preserve">Research &amp; Development</t>
  </si>
  <si>
    <t xml:space="preserve">Testing</t>
  </si>
  <si>
    <t xml:space="preserve">Total Reaserch &amp; Development</t>
  </si>
  <si>
    <t xml:space="preserve">General &amp; Administration</t>
  </si>
  <si>
    <t xml:space="preserve">Rent and Utilities</t>
  </si>
  <si>
    <t xml:space="preserve">Total General &amp; Administration</t>
  </si>
  <si>
    <t xml:space="preserve">Total Operating Expenses</t>
  </si>
  <si>
    <t xml:space="preserve">% of Revenue</t>
  </si>
  <si>
    <t xml:space="preserve">Allocation of Operating Expenses between:</t>
  </si>
  <si>
    <t xml:space="preserve">Vaiable</t>
  </si>
  <si>
    <t xml:space="preserve">Sales &amp; Marketing by Months &amp; Quarters</t>
  </si>
  <si>
    <t xml:space="preserve">Research &amp; Development by Months &amp; Quarters</t>
  </si>
  <si>
    <t xml:space="preserve">General &amp; Administrative by Months &amp; Quarters</t>
  </si>
  <si>
    <t xml:space="preserve">Personnel</t>
  </si>
  <si>
    <t xml:space="preserve">Sales Manager</t>
  </si>
  <si>
    <t xml:space="preserve">Marketing Manager</t>
  </si>
  <si>
    <t xml:space="preserve">Customer service</t>
  </si>
  <si>
    <t xml:space="preserve">Tech support</t>
  </si>
  <si>
    <t xml:space="preserve">(other…)</t>
  </si>
  <si>
    <t xml:space="preserve">Total Salary</t>
  </si>
  <si>
    <t xml:space="preserve">Benefits</t>
  </si>
  <si>
    <t xml:space="preserve">Percent (%)</t>
  </si>
  <si>
    <t xml:space="preserve">Total benefit costs</t>
  </si>
  <si>
    <t xml:space="preserve">   Total S &amp; M Compensation</t>
  </si>
  <si>
    <t xml:space="preserve">Research and Development</t>
  </si>
  <si>
    <t xml:space="preserve">R &amp; D Manager</t>
  </si>
  <si>
    <t xml:space="preserve">Engineers</t>
  </si>
  <si>
    <t xml:space="preserve">Technicians</t>
  </si>
  <si>
    <t xml:space="preserve">Subcontract</t>
  </si>
  <si>
    <t xml:space="preserve">Total R &amp; D Compensation</t>
  </si>
  <si>
    <t xml:space="preserve">Chief Executive Officer</t>
  </si>
  <si>
    <t xml:space="preserve">Chief Financial Officer</t>
  </si>
  <si>
    <t xml:space="preserve">Accounting</t>
  </si>
  <si>
    <t xml:space="preserve">Secretarial</t>
  </si>
  <si>
    <t xml:space="preserve">Clerks and admin personnel</t>
  </si>
  <si>
    <t xml:space="preserve">Total G &amp; A Compensation</t>
  </si>
  <si>
    <t xml:space="preserve">Manufacturing Personnel</t>
  </si>
  <si>
    <t xml:space="preserve">Operations Manager</t>
  </si>
  <si>
    <t xml:space="preserve">Quality Assurance </t>
  </si>
  <si>
    <t xml:space="preserve">Materials and Logistics</t>
  </si>
  <si>
    <t xml:space="preserve">Engineering </t>
  </si>
  <si>
    <t xml:space="preserve">Other personnel</t>
  </si>
  <si>
    <t xml:space="preserve">(other...)</t>
  </si>
  <si>
    <t xml:space="preserve">Total Salary Costs</t>
  </si>
  <si>
    <t xml:space="preserve">Hourly Personnel</t>
  </si>
  <si>
    <t xml:space="preserve">Number of employees</t>
  </si>
  <si>
    <t xml:space="preserve">Average wages per employee</t>
  </si>
  <si>
    <t xml:space="preserve">Total wages</t>
  </si>
  <si>
    <t xml:space="preserve">Total Wage Costs</t>
  </si>
  <si>
    <t xml:space="preserve">Service Personnel</t>
  </si>
  <si>
    <t xml:space="preserve">Salary per employee</t>
  </si>
  <si>
    <t xml:space="preserve">Total salaries</t>
  </si>
  <si>
    <t xml:space="preserve">Total COR's Compensation</t>
  </si>
  <si>
    <t xml:space="preserve">Total Salary &amp; Wages</t>
  </si>
  <si>
    <t xml:space="preserve">Total Benefits</t>
  </si>
  <si>
    <t xml:space="preserve">Total Compensation</t>
  </si>
  <si>
    <t xml:space="preserve">Extraordinary Income &amp; Expense</t>
  </si>
  <si>
    <t xml:space="preserve">Income</t>
  </si>
  <si>
    <t xml:space="preserve">   (Item…)</t>
  </si>
  <si>
    <t xml:space="preserve">Start-up expenses</t>
  </si>
  <si>
    <t xml:space="preserve">Legal</t>
  </si>
  <si>
    <t xml:space="preserve">Relocation</t>
  </si>
  <si>
    <t xml:space="preserve">Total Extraordinary Income/(Expense)</t>
  </si>
  <si>
    <t xml:space="preserve">Extraordinary Income and Expense by Months &amp; Quarters</t>
  </si>
  <si>
    <t xml:space="preserve">Taxes</t>
  </si>
  <si>
    <t xml:space="preserve">Income Tax (Rate Federal &amp; State)</t>
  </si>
  <si>
    <t xml:space="preserve">Net Earnings Before Taxes</t>
  </si>
  <si>
    <t xml:space="preserve">Cumulative</t>
  </si>
  <si>
    <t xml:space="preserve">  Percent of Revenues</t>
  </si>
  <si>
    <t xml:space="preserve">Property and Equipment</t>
  </si>
  <si>
    <t xml:space="preserve">Year 0</t>
  </si>
  <si>
    <t xml:space="preserve">Purchased</t>
  </si>
  <si>
    <t xml:space="preserve">Assets</t>
  </si>
  <si>
    <t xml:space="preserve">Capital Expenditures</t>
  </si>
  <si>
    <t xml:space="preserve">Computers, Software &amp; Office Equipment</t>
  </si>
  <si>
    <t xml:space="preserve">Plant &amp; Equipment</t>
  </si>
  <si>
    <t xml:space="preserve">Other</t>
  </si>
  <si>
    <t xml:space="preserve">Total Capital Expenditures</t>
  </si>
  <si>
    <t xml:space="preserve">       % of Revenue</t>
  </si>
  <si>
    <t xml:space="preserve">Depreciation Computers, Sofware &amp; Office Equipment (allocated to General &amp; Administrative Expenses)</t>
  </si>
  <si>
    <t xml:space="preserve">   Depreciation Rate: Years</t>
  </si>
  <si>
    <t xml:space="preserve">   Year 0</t>
  </si>
  <si>
    <t xml:space="preserve">   Year 1</t>
  </si>
  <si>
    <t xml:space="preserve">   Year 2</t>
  </si>
  <si>
    <t xml:space="preserve">   Year 3</t>
  </si>
  <si>
    <t xml:space="preserve">   Year 4</t>
  </si>
  <si>
    <t xml:space="preserve">   Year 5</t>
  </si>
  <si>
    <t xml:space="preserve">   Total Depreciation</t>
  </si>
  <si>
    <t xml:space="preserve">Depreciation on Plant and Equipment (allocated to Cost of Revenue)</t>
  </si>
  <si>
    <t xml:space="preserve">Depreciation Other (allocated to Cost of Revenue)</t>
  </si>
  <si>
    <t xml:space="preserve">Total Depreciation</t>
  </si>
  <si>
    <t xml:space="preserve">Property &amp; Equipment</t>
  </si>
  <si>
    <t xml:space="preserve">   Gross Asset Value</t>
  </si>
  <si>
    <t xml:space="preserve">   Accumulated Depreciation</t>
  </si>
  <si>
    <t xml:space="preserve">   Net Property and Equipment</t>
  </si>
  <si>
    <t xml:space="preserve">     % of Revenue</t>
  </si>
  <si>
    <t xml:space="preserve">Capital Expenditures by Months &amp; Quarters</t>
  </si>
  <si>
    <t xml:space="preserve">Working Capital</t>
  </si>
  <si>
    <t xml:space="preserve">Accounts Receivable</t>
  </si>
  <si>
    <t xml:space="preserve">Days Outstanding</t>
  </si>
  <si>
    <t xml:space="preserve">Accounts Receivable </t>
  </si>
  <si>
    <t xml:space="preserve">(Increase)/Decrease from Prev. Period</t>
  </si>
  <si>
    <t xml:space="preserve">Inventory</t>
  </si>
  <si>
    <t xml:space="preserve">Inventory Turns</t>
  </si>
  <si>
    <t xml:space="preserve">Inventory Days</t>
  </si>
  <si>
    <t xml:space="preserve">Inventory </t>
  </si>
  <si>
    <t xml:space="preserve">Other Current Assets</t>
  </si>
  <si>
    <t xml:space="preserve">Days</t>
  </si>
  <si>
    <t xml:space="preserve">Other CA Value</t>
  </si>
  <si>
    <t xml:space="preserve">Accounts Payable &amp; Accrued Expenses</t>
  </si>
  <si>
    <t xml:space="preserve">AP &amp; Accrued Value</t>
  </si>
  <si>
    <t xml:space="preserve">Increase/(Decrease) from Prev. Period</t>
  </si>
  <si>
    <t xml:space="preserve">Other Current Liabilites</t>
  </si>
  <si>
    <t xml:space="preserve">Other Current Liabilities</t>
  </si>
  <si>
    <t xml:space="preserve">Accounts Receivable by Months &amp; Quarters</t>
  </si>
  <si>
    <t xml:space="preserve">   </t>
  </si>
  <si>
    <t xml:space="preserve">Inventory by Months &amp; Quarters</t>
  </si>
  <si>
    <t xml:space="preserve">Other Current Assets by Months &amp; Quarters</t>
  </si>
  <si>
    <t xml:space="preserve">Accounts Payble &amp; Accrued Expenses by Months &amp; Quarters</t>
  </si>
  <si>
    <t xml:space="preserve">Other Current Liabilities by Months &amp; Quarters</t>
  </si>
  <si>
    <t xml:space="preserve">Funding Projections</t>
  </si>
  <si>
    <t xml:space="preserve">Begin</t>
  </si>
  <si>
    <t xml:space="preserve">Beginning Cash</t>
  </si>
  <si>
    <t xml:space="preserve">Equity</t>
  </si>
  <si>
    <t xml:space="preserve">Common</t>
  </si>
  <si>
    <t xml:space="preserve">Increase / (Decrease) Previous Period</t>
  </si>
  <si>
    <t xml:space="preserve">Preferred</t>
  </si>
  <si>
    <t xml:space="preserve">A Round</t>
  </si>
  <si>
    <t xml:space="preserve">B Round</t>
  </si>
  <si>
    <t xml:space="preserve">Total Preferred</t>
  </si>
  <si>
    <t xml:space="preserve">Total Equity</t>
  </si>
  <si>
    <t xml:space="preserve">Debt</t>
  </si>
  <si>
    <t xml:space="preserve">   Short Term Debt</t>
  </si>
  <si>
    <t xml:space="preserve">   Long Term Debt</t>
  </si>
  <si>
    <t xml:space="preserve">Current  Portion</t>
  </si>
  <si>
    <t xml:space="preserve">Long Term Portion</t>
  </si>
  <si>
    <t xml:space="preserve">Total Long Term Debt</t>
  </si>
  <si>
    <t xml:space="preserve">Current Portion</t>
  </si>
  <si>
    <t xml:space="preserve">Long Term Protion</t>
  </si>
  <si>
    <t xml:space="preserve">Total Equity &amp; Debt</t>
  </si>
  <si>
    <t xml:space="preserve">Interest </t>
  </si>
  <si>
    <t xml:space="preserve">Interest Rate</t>
  </si>
  <si>
    <t xml:space="preserve">Short Term Debt</t>
  </si>
  <si>
    <t xml:space="preserve">Long Term Debt</t>
  </si>
  <si>
    <t xml:space="preserve">Interest Expense</t>
  </si>
  <si>
    <t xml:space="preserve">Total Interest</t>
  </si>
  <si>
    <t xml:space="preserve">Interest Income</t>
  </si>
  <si>
    <t xml:space="preserve">Retained Earnings</t>
  </si>
  <si>
    <t xml:space="preserve">Net Income</t>
  </si>
  <si>
    <t xml:space="preserve">Dividends</t>
  </si>
  <si>
    <t xml:space="preserve">Increase / (Decrease) Retained Earnings</t>
  </si>
  <si>
    <t xml:space="preserve">Beginning Retained Earnings</t>
  </si>
  <si>
    <t xml:space="preserve">Ending Retained Earnings</t>
  </si>
  <si>
    <t xml:space="preserve">Income Statement</t>
  </si>
  <si>
    <t xml:space="preserve">NET REVENUES</t>
  </si>
  <si>
    <t xml:space="preserve">COST OF REVENUE</t>
  </si>
  <si>
    <t xml:space="preserve">          % of Revenues</t>
  </si>
  <si>
    <t xml:space="preserve">GROSS PROFIT</t>
  </si>
  <si>
    <t xml:space="preserve">OPERATING EXPENSES</t>
  </si>
  <si>
    <t xml:space="preserve">   Sales &amp; Marketing</t>
  </si>
  <si>
    <t xml:space="preserve">   Research &amp; Development</t>
  </si>
  <si>
    <t xml:space="preserve">   General and Administration</t>
  </si>
  <si>
    <t xml:space="preserve">      Total Operating Expenses</t>
  </si>
  <si>
    <t xml:space="preserve">EARNINGS FROM OPERATIONS</t>
  </si>
  <si>
    <t xml:space="preserve">EXTRAORDINARY INCOME / (EXPENSE)</t>
  </si>
  <si>
    <t xml:space="preserve">EARNINGS BEFORE INTEREST &amp; TAXES</t>
  </si>
  <si>
    <t xml:space="preserve">INTEREST INCOME / (EXPENSE)</t>
  </si>
  <si>
    <t xml:space="preserve">NET EARNINGS BEFORE TAXES</t>
  </si>
  <si>
    <t xml:space="preserve">TAXES</t>
  </si>
  <si>
    <t xml:space="preserve">NET EARNINGS</t>
  </si>
  <si>
    <t xml:space="preserve">Balance Sheet</t>
  </si>
  <si>
    <t xml:space="preserve">ASSETS</t>
  </si>
  <si>
    <t xml:space="preserve">   CURRENT ASSETS</t>
  </si>
  <si>
    <t xml:space="preserve">      Cash</t>
  </si>
  <si>
    <t xml:space="preserve">      Accounts Receivable</t>
  </si>
  <si>
    <t xml:space="preserve">      Inventories</t>
  </si>
  <si>
    <t xml:space="preserve">      Other Current Assets</t>
  </si>
  <si>
    <t xml:space="preserve">      Total Current Assets</t>
  </si>
  <si>
    <t xml:space="preserve">PROPERTY &amp; EQUIPMENT</t>
  </si>
  <si>
    <t xml:space="preserve">TOTAL ASSETS</t>
  </si>
  <si>
    <t xml:space="preserve">LIABILITIES &amp; SHAREHOLDERS' EQUITY</t>
  </si>
  <si>
    <t xml:space="preserve">   CURRENT LIABILITIES</t>
  </si>
  <si>
    <t xml:space="preserve">      Short Term Debt</t>
  </si>
  <si>
    <t xml:space="preserve">      Accounts Payable &amp; Accrued Expen</t>
  </si>
  <si>
    <t xml:space="preserve">      Other Current Liab</t>
  </si>
  <si>
    <t xml:space="preserve">      Current portion of long term debt</t>
  </si>
  <si>
    <t xml:space="preserve">      Total Current Liabilities</t>
  </si>
  <si>
    <r>
      <rPr>
        <sz val="10"/>
        <rFont val="Arial"/>
        <family val="2"/>
      </rPr>
      <t xml:space="preserve">   </t>
    </r>
    <r>
      <rPr>
        <b val="true"/>
        <sz val="10"/>
        <rFont val="Arial"/>
        <family val="2"/>
      </rPr>
      <t xml:space="preserve">LONG TERM DEBT</t>
    </r>
    <r>
      <rPr>
        <sz val="10"/>
        <rFont val="Arial"/>
        <family val="2"/>
      </rPr>
      <t xml:space="preserve"> (less current portion)</t>
    </r>
  </si>
  <si>
    <t xml:space="preserve">   STOCKHOLDERS' EQUITY</t>
  </si>
  <si>
    <t xml:space="preserve">      CommonStock</t>
  </si>
  <si>
    <t xml:space="preserve">      Preferred Stock</t>
  </si>
  <si>
    <t xml:space="preserve">      Retained Earnings</t>
  </si>
  <si>
    <t xml:space="preserve">TOTAL LIABILITIES &amp; EQUITY</t>
  </si>
  <si>
    <t xml:space="preserve">Cash Flow Statememt</t>
  </si>
  <si>
    <t xml:space="preserve">OPERATING ACTIVITIES</t>
  </si>
  <si>
    <t xml:space="preserve">   Net Earnings</t>
  </si>
  <si>
    <t xml:space="preserve">   Depreciation</t>
  </si>
  <si>
    <t xml:space="preserve">   Working Capital Changes</t>
  </si>
  <si>
    <t xml:space="preserve">(Increase)/Decrease Accounts Receivable</t>
  </si>
  <si>
    <t xml:space="preserve">(Increase)/Decrease Inventories</t>
  </si>
  <si>
    <t xml:space="preserve">(Increase)/Decrease Other Current Assets</t>
  </si>
  <si>
    <t xml:space="preserve">Increase/(Decrease) Accts Pay &amp; Accrd Expenses</t>
  </si>
  <si>
    <t xml:space="preserve">Increase/(Decrease) Other Current Liab</t>
  </si>
  <si>
    <t xml:space="preserve">   Net Cash Provided/(Used) by Operating Activities</t>
  </si>
  <si>
    <t xml:space="preserve">INVESTING ACTIVITIES</t>
  </si>
  <si>
    <t xml:space="preserve">   Property &amp; Equipment</t>
  </si>
  <si>
    <t xml:space="preserve">   Other</t>
  </si>
  <si>
    <t xml:space="preserve">   Net Cash Used in Investing Activities</t>
  </si>
  <si>
    <t xml:space="preserve">FINANCING ACTIVITIES</t>
  </si>
  <si>
    <t xml:space="preserve">   Increase/(Decrease) Short Term Debt</t>
  </si>
  <si>
    <t xml:space="preserve">   Increase/(Decrease) Curr. Portion LTD</t>
  </si>
  <si>
    <t xml:space="preserve">   Increase/(Decrease) Long Term Debt</t>
  </si>
  <si>
    <t xml:space="preserve">   Increase/(Decrease) Common Stock</t>
  </si>
  <si>
    <t xml:space="preserve">   Increase/(Decrease) Preferred Stock</t>
  </si>
  <si>
    <t xml:space="preserve">   Dividends Declared</t>
  </si>
  <si>
    <t xml:space="preserve">   Net Cash Provided / (Used) by Financing </t>
  </si>
  <si>
    <t xml:space="preserve">INCREASE/(DECREASE) IN CASH</t>
  </si>
  <si>
    <t xml:space="preserve">CASH AT BEGINNING OF YEAR</t>
  </si>
  <si>
    <t xml:space="preserve">CASH AT END OF YEAR</t>
  </si>
  <si>
    <t xml:space="preserve">Break-Even Analysis</t>
  </si>
  <si>
    <t xml:space="preserve">Total Costs &amp; Expenses</t>
  </si>
  <si>
    <t xml:space="preserve">Variable Costs/Revenue Ratio</t>
  </si>
  <si>
    <t xml:space="preserve">Break-Even Point Revenues</t>
  </si>
  <si>
    <t xml:space="preserve">Income Statements</t>
  </si>
  <si>
    <t xml:space="preserve">5 Years by Months &amp; Quarters</t>
  </si>
  <si>
    <t xml:space="preserve">Year 1 by Months</t>
  </si>
  <si>
    <t xml:space="preserve">Annual</t>
  </si>
  <si>
    <t xml:space="preserve">12 Months</t>
  </si>
  <si>
    <t xml:space="preserve">Projection</t>
  </si>
  <si>
    <t xml:space="preserve">Year 2 by Months</t>
  </si>
  <si>
    <t xml:space="preserve">Years 3, 4 &amp; 5 by Quarters</t>
  </si>
  <si>
    <t xml:space="preserve">1st Qtr</t>
  </si>
  <si>
    <t xml:space="preserve">2nd Qrtr</t>
  </si>
  <si>
    <t xml:space="preserve">3rd Qrtr</t>
  </si>
  <si>
    <t xml:space="preserve">4th Qrtr</t>
  </si>
  <si>
    <t xml:space="preserve">2nd Qtr</t>
  </si>
  <si>
    <t xml:space="preserve">3rd Qtr</t>
  </si>
  <si>
    <t xml:space="preserve">4th Qtr</t>
  </si>
  <si>
    <t xml:space="preserve">Do Not Delete</t>
  </si>
  <si>
    <t xml:space="preserve">Calculation Area</t>
  </si>
  <si>
    <t xml:space="preserve">Tax Loss Carry Forward</t>
  </si>
  <si>
    <t xml:space="preserve">Interest Income/(Expense)</t>
  </si>
  <si>
    <t xml:space="preserve">Cumulative Net Earning Before Taxes </t>
  </si>
  <si>
    <t xml:space="preserve">Quarter 1</t>
  </si>
  <si>
    <t xml:space="preserve">Quarter 2</t>
  </si>
  <si>
    <t xml:space="preserve">Quarter 3</t>
  </si>
  <si>
    <t xml:space="preserve">Quarter 4</t>
  </si>
  <si>
    <t xml:space="preserve">Total Year</t>
  </si>
  <si>
    <t xml:space="preserve">Per Month/Qtr</t>
  </si>
  <si>
    <t xml:space="preserve">Cash Flow Statement</t>
  </si>
  <si>
    <t xml:space="preserve">Estimated</t>
  </si>
  <si>
    <t xml:space="preserve">CASH AT BEGINNING OF PERIOD</t>
  </si>
  <si>
    <t xml:space="preserve">CASH AT END OF PERIOD</t>
  </si>
  <si>
    <t xml:space="preserve">Summary</t>
  </si>
  <si>
    <t xml:space="preserve">Summary Financials ($)</t>
  </si>
  <si>
    <t xml:space="preserve">Gross Profit</t>
  </si>
  <si>
    <t xml:space="preserve">EBIT</t>
  </si>
  <si>
    <t xml:space="preserve">EBITDA</t>
  </si>
  <si>
    <t xml:space="preserve">Net Earnings</t>
  </si>
  <si>
    <t xml:space="preserve">Net Cash from Operating Activities</t>
  </si>
  <si>
    <t xml:space="preserve">Cash </t>
  </si>
  <si>
    <t xml:space="preserve">Total Debt</t>
  </si>
  <si>
    <t xml:space="preserve">   Current Ratio</t>
  </si>
  <si>
    <t xml:space="preserve">   Debt to Capital (LT Debt + Equity)</t>
  </si>
  <si>
    <t xml:space="preserve">Gross Profit %</t>
  </si>
  <si>
    <t xml:space="preserve">Operating Expenses %</t>
  </si>
  <si>
    <t xml:space="preserve">Net Earnings %</t>
  </si>
  <si>
    <t xml:space="preserve">Valuation  </t>
  </si>
  <si>
    <t xml:space="preserve">Venture Capital Method</t>
  </si>
  <si>
    <t xml:space="preserve">Assumptions:</t>
  </si>
  <si>
    <t xml:space="preserve">REF</t>
  </si>
  <si>
    <t xml:space="preserve">Investor required IRR</t>
  </si>
  <si>
    <t xml:space="preserve">A</t>
  </si>
  <si>
    <t xml:space="preserve">P/E ratio at IPO or acquisition</t>
  </si>
  <si>
    <t xml:space="preserve">B</t>
  </si>
  <si>
    <t xml:space="preserve">Initial investment</t>
  </si>
  <si>
    <t xml:space="preserve">C</t>
  </si>
  <si>
    <t xml:space="preserve">FV(A,C)</t>
  </si>
  <si>
    <t xml:space="preserve">G/F</t>
  </si>
  <si>
    <t xml:space="preserve">IRR(D,G)</t>
  </si>
  <si>
    <t xml:space="preserve">D</t>
  </si>
  <si>
    <t xml:space="preserve">E</t>
  </si>
  <si>
    <t xml:space="preserve">F</t>
  </si>
  <si>
    <t xml:space="preserve">G</t>
  </si>
  <si>
    <t xml:space="preserve">H</t>
  </si>
  <si>
    <t xml:space="preserve">I </t>
  </si>
  <si>
    <t xml:space="preserve">J</t>
  </si>
  <si>
    <t xml:space="preserve">K</t>
  </si>
  <si>
    <t xml:space="preserve">Valuation Calculation</t>
  </si>
  <si>
    <t xml:space="preserve">Year</t>
  </si>
  <si>
    <t xml:space="preserve">Market
Capitalization </t>
  </si>
  <si>
    <t xml:space="preserve">Required Future Value (Investor)</t>
  </si>
  <si>
    <t xml:space="preserve">Investor's
Share</t>
  </si>
  <si>
    <t xml:space="preserve">Investor's
Return</t>
  </si>
  <si>
    <t xml:space="preserve">Investor's
ROI</t>
  </si>
  <si>
    <t xml:space="preserve">Investor's
IRR</t>
  </si>
  <si>
    <t xml:space="preserve">IRR Calculation Workspace</t>
  </si>
  <si>
    <t xml:space="preserve">Calculation</t>
  </si>
  <si>
    <t xml:space="preserve">Income Stmt</t>
  </si>
  <si>
    <t xml:space="preserve">B * E</t>
  </si>
  <si>
    <t xml:space="preserve">FV(F,D)</t>
  </si>
  <si>
    <t xml:space="preserve">C / G</t>
  </si>
  <si>
    <t xml:space="preserve">F * H</t>
  </si>
  <si>
    <t xml:space="preserve">I / C</t>
  </si>
  <si>
    <t xml:space="preserve">IRR(I,C,D)</t>
  </si>
  <si>
    <t xml:space="preserve">Start</t>
  </si>
  <si>
    <t xml:space="preserve">Liquidity Event in Year 1</t>
  </si>
  <si>
    <t xml:space="preserve">Liquidity Event in Year 2</t>
  </si>
  <si>
    <t xml:space="preserve">Liquidity Event in Year 3</t>
  </si>
  <si>
    <t xml:space="preserve">Liquidity Event in Year 4</t>
  </si>
  <si>
    <t xml:space="preserve">Liquidity Event in Year 5</t>
  </si>
  <si>
    <t xml:space="preserve">Negotiation Workspace</t>
  </si>
  <si>
    <t xml:space="preserve">Multiple Rounds</t>
  </si>
  <si>
    <t xml:space="preserve">Assumptions</t>
  </si>
  <si>
    <t xml:space="preserve">Ref</t>
  </si>
  <si>
    <t xml:space="preserve">Month of IPO</t>
  </si>
  <si>
    <t xml:space="preserve">Forecast annualized earnings at IPO</t>
  </si>
  <si>
    <t xml:space="preserve">P/E ratio at IPO</t>
  </si>
  <si>
    <t xml:space="preserve">Investment Round</t>
  </si>
  <si>
    <t xml:space="preserve">First</t>
  </si>
  <si>
    <t xml:space="preserve">Second</t>
  </si>
  <si>
    <t xml:space="preserve">Third </t>
  </si>
  <si>
    <t xml:space="preserve">Month of Investment</t>
  </si>
  <si>
    <t xml:space="preserve">Amount of Investment</t>
  </si>
  <si>
    <t xml:space="preserve">Required Monthly IRR</t>
  </si>
  <si>
    <t xml:space="preserve">D/12</t>
  </si>
  <si>
    <t xml:space="preserve">Duration of Investment</t>
  </si>
  <si>
    <t xml:space="preserve">A-C</t>
  </si>
  <si>
    <t xml:space="preserve">Calculations</t>
  </si>
  <si>
    <t xml:space="preserve">Market Capitalization at IPO</t>
  </si>
  <si>
    <t xml:space="preserve">B*C</t>
  </si>
  <si>
    <t xml:space="preserve">Required FV for Investor at IPO</t>
  </si>
  <si>
    <t xml:space="preserve">I</t>
  </si>
  <si>
    <t xml:space="preserve">E*(1+F)^G</t>
  </si>
  <si>
    <t xml:space="preserve">Individual Investor's Share</t>
  </si>
  <si>
    <t xml:space="preserve">I/H</t>
  </si>
  <si>
    <t xml:space="preserve">Individual Investor's ROI</t>
  </si>
  <si>
    <t xml:space="preserve">I/E</t>
  </si>
  <si>
    <t xml:space="preserve">Individual Investor's IRR</t>
  </si>
  <si>
    <t xml:space="preserve">L</t>
  </si>
  <si>
    <t xml:space="preserve">(I/E)^(12/G)-1</t>
  </si>
  <si>
    <t xml:space="preserve">Cumulative Investors' Share</t>
  </si>
  <si>
    <t xml:space="preserve">M</t>
  </si>
  <si>
    <t xml:space="preserve">sum(J)</t>
  </si>
  <si>
    <t xml:space="preserve">Cumulative Founders' Share</t>
  </si>
  <si>
    <t xml:space="preserve">N</t>
  </si>
  <si>
    <t xml:space="preserve">1-M</t>
  </si>
  <si>
    <t xml:space="preserve">Negotiations Round</t>
  </si>
  <si>
    <t xml:space="preserve">FV for Investor at IPO</t>
  </si>
</sst>
</file>

<file path=xl/styles.xml><?xml version="1.0" encoding="utf-8"?>
<styleSheet xmlns="http://schemas.openxmlformats.org/spreadsheetml/2006/main">
  <numFmts count="20">
    <numFmt numFmtId="164" formatCode="General"/>
    <numFmt numFmtId="165" formatCode="0.0%"/>
    <numFmt numFmtId="166" formatCode="0.0_);\(0.0\)"/>
    <numFmt numFmtId="167" formatCode="0.00_);\(0.00\)"/>
    <numFmt numFmtId="168" formatCode="#,##0"/>
    <numFmt numFmtId="169" formatCode="General"/>
    <numFmt numFmtId="170" formatCode="[$-409]#,##0_);\(#,##0\)"/>
    <numFmt numFmtId="171" formatCode="\$#,##0.00_);[RED]&quot;($&quot;#,##0.00\)"/>
    <numFmt numFmtId="172" formatCode="\$#,##0_);&quot;($&quot;#,##0\)"/>
    <numFmt numFmtId="173" formatCode="\$#,##0_);[RED]&quot;($&quot;#,##0\)"/>
    <numFmt numFmtId="174" formatCode="0.00"/>
    <numFmt numFmtId="175" formatCode="[$-409]#,##0.00_);[RED]\(#,##0.00\)"/>
    <numFmt numFmtId="176" formatCode="0%"/>
    <numFmt numFmtId="177" formatCode="0.0000"/>
    <numFmt numFmtId="178" formatCode="[$-409]#,##0_);[RED]\(#,##0\)"/>
    <numFmt numFmtId="179" formatCode="0.00%"/>
    <numFmt numFmtId="180" formatCode="0.0"/>
    <numFmt numFmtId="181" formatCode="0"/>
    <numFmt numFmtId="182" formatCode="0_);\(0\)"/>
    <numFmt numFmtId="183" formatCode="_(* #,##0_);_(* \(#,##0\);_(* \-??_);_(@_)"/>
  </numFmts>
  <fonts count="60">
    <font>
      <sz val="10"/>
      <name val="Geneva"/>
      <family val="0"/>
    </font>
    <font>
      <sz val="10"/>
      <name val="Arial"/>
      <family val="0"/>
    </font>
    <font>
      <sz val="10"/>
      <name val="Arial"/>
      <family val="0"/>
    </font>
    <font>
      <sz val="10"/>
      <name val="Arial"/>
      <family val="0"/>
    </font>
    <font>
      <sz val="12"/>
      <name val="Arial"/>
      <family val="2"/>
    </font>
    <font>
      <sz val="10"/>
      <name val="MS Sans Serif"/>
      <family val="0"/>
    </font>
    <font>
      <b val="true"/>
      <sz val="24"/>
      <name val="Arial"/>
      <family val="2"/>
    </font>
    <font>
      <b val="true"/>
      <sz val="14"/>
      <name val="Geneva"/>
      <family val="0"/>
    </font>
    <font>
      <b val="true"/>
      <sz val="10"/>
      <name val="Arial"/>
      <family val="2"/>
    </font>
    <font>
      <b val="true"/>
      <sz val="14"/>
      <name val="Arial"/>
      <family val="2"/>
    </font>
    <font>
      <b val="true"/>
      <i val="true"/>
      <sz val="12"/>
      <name val="Arial"/>
      <family val="2"/>
    </font>
    <font>
      <b val="true"/>
      <sz val="12"/>
      <name val="Arial"/>
      <family val="2"/>
    </font>
    <font>
      <b val="true"/>
      <sz val="20"/>
      <name val="Tahoma"/>
      <family val="2"/>
    </font>
    <font>
      <b val="true"/>
      <sz val="10"/>
      <name val="Tahoma"/>
      <family val="2"/>
    </font>
    <font>
      <b val="true"/>
      <sz val="16"/>
      <name val="Tahoma"/>
      <family val="2"/>
    </font>
    <font>
      <sz val="10"/>
      <name val="Tahoma"/>
      <family val="2"/>
    </font>
    <font>
      <sz val="14"/>
      <name val="Tahoma"/>
      <family val="2"/>
    </font>
    <font>
      <sz val="10"/>
      <name val="Arial"/>
      <family val="2"/>
    </font>
    <font>
      <sz val="10"/>
      <name val="Garamond"/>
      <family val="1"/>
    </font>
    <font>
      <sz val="14"/>
      <name val="Arial"/>
      <family val="2"/>
    </font>
    <font>
      <b val="true"/>
      <sz val="20"/>
      <name val="Arial"/>
      <family val="2"/>
    </font>
    <font>
      <b val="true"/>
      <sz val="10"/>
      <color rgb="FF0000FF"/>
      <name val="Arial"/>
      <family val="2"/>
    </font>
    <font>
      <b val="true"/>
      <sz val="10"/>
      <color rgb="FF800080"/>
      <name val="Arial"/>
      <family val="2"/>
    </font>
    <font>
      <b val="true"/>
      <sz val="12"/>
      <name val="Geneva"/>
      <family val="0"/>
    </font>
    <font>
      <b val="true"/>
      <sz val="10"/>
      <name val="Geneva"/>
      <family val="0"/>
    </font>
    <font>
      <b val="true"/>
      <i val="true"/>
      <sz val="10"/>
      <name val="Geneva"/>
      <family val="0"/>
    </font>
    <font>
      <b val="true"/>
      <sz val="16"/>
      <name val="Arial"/>
      <family val="2"/>
    </font>
    <font>
      <b val="true"/>
      <sz val="12"/>
      <color rgb="FFCCFFCC"/>
      <name val="Arial"/>
      <family val="2"/>
    </font>
    <font>
      <b val="true"/>
      <sz val="12"/>
      <color rgb="FF3366FF"/>
      <name val="Arial"/>
      <family val="2"/>
    </font>
    <font>
      <b val="true"/>
      <sz val="12"/>
      <color rgb="FFFFFF99"/>
      <name val="Arial"/>
      <family val="2"/>
    </font>
    <font>
      <b val="true"/>
      <sz val="12"/>
      <color rgb="FFFF99CC"/>
      <name val="Arial"/>
      <family val="2"/>
    </font>
    <font>
      <b val="true"/>
      <sz val="12"/>
      <name val="Times New Roman"/>
      <family val="1"/>
    </font>
    <font>
      <i val="true"/>
      <sz val="10"/>
      <name val="Arial"/>
      <family val="2"/>
    </font>
    <font>
      <b val="true"/>
      <sz val="12"/>
      <name val="MS Sans Serif"/>
      <family val="2"/>
    </font>
    <font>
      <b val="true"/>
      <u val="single"/>
      <sz val="10"/>
      <name val="Geneva"/>
      <family val="0"/>
    </font>
    <font>
      <b val="true"/>
      <u val="single"/>
      <sz val="12"/>
      <name val="Arial"/>
      <family val="2"/>
    </font>
    <font>
      <b val="true"/>
      <sz val="10"/>
      <color rgb="FF000000"/>
      <name val="Tahoma"/>
      <family val="2"/>
    </font>
    <font>
      <sz val="10"/>
      <color rgb="FF000000"/>
      <name val="Tahoma"/>
      <family val="2"/>
    </font>
    <font>
      <b val="true"/>
      <sz val="18"/>
      <name val="Arial"/>
      <family val="2"/>
    </font>
    <font>
      <u val="single"/>
      <sz val="12"/>
      <name val="Arial"/>
      <family val="2"/>
    </font>
    <font>
      <u val="single"/>
      <sz val="10"/>
      <name val="Arial"/>
      <family val="2"/>
    </font>
    <font>
      <b val="true"/>
      <u val="single"/>
      <sz val="10"/>
      <name val="Arial"/>
      <family val="2"/>
    </font>
    <font>
      <sz val="10"/>
      <color rgb="FFFFFF00"/>
      <name val="Arial"/>
      <family val="2"/>
    </font>
    <font>
      <b val="true"/>
      <sz val="10"/>
      <name val="MS Sans Serif"/>
      <family val="2"/>
    </font>
    <font>
      <sz val="10"/>
      <name val="MS Sans Serif"/>
      <family val="2"/>
    </font>
    <font>
      <sz val="12"/>
      <name val="MS Sans Serif"/>
      <family val="0"/>
    </font>
    <font>
      <b val="true"/>
      <sz val="12"/>
      <color rgb="FF000000"/>
      <name val="Tahoma"/>
      <family val="2"/>
    </font>
    <font>
      <sz val="18"/>
      <name val="Arial"/>
      <family val="2"/>
    </font>
    <font>
      <sz val="18"/>
      <name val="Arial"/>
      <family val="0"/>
    </font>
    <font>
      <sz val="18"/>
      <name val="MS Sans Serif"/>
      <family val="0"/>
    </font>
    <font>
      <sz val="12"/>
      <name val="Arial"/>
      <family val="0"/>
    </font>
    <font>
      <u val="single"/>
      <sz val="10"/>
      <name val="MS Sans Serif"/>
      <family val="0"/>
    </font>
    <font>
      <b val="true"/>
      <sz val="8"/>
      <color rgb="FF000000"/>
      <name val="Tahoma"/>
      <family val="0"/>
    </font>
    <font>
      <sz val="12"/>
      <color rgb="FF000000"/>
      <name val="Tahoma"/>
      <family val="2"/>
    </font>
    <font>
      <u val="single"/>
      <sz val="12"/>
      <name val="Arial"/>
      <family val="0"/>
    </font>
    <font>
      <sz val="16"/>
      <name val="Arial"/>
      <family val="2"/>
    </font>
    <font>
      <sz val="12"/>
      <name val="Geneva"/>
      <family val="0"/>
    </font>
    <font>
      <b val="true"/>
      <sz val="10"/>
      <color rgb="FF008000"/>
      <name val="Arial"/>
      <family val="2"/>
    </font>
    <font>
      <b val="true"/>
      <sz val="10"/>
      <name val="Arial"/>
      <family val="0"/>
    </font>
    <font>
      <b val="true"/>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8" fontId="17" fillId="0" borderId="0" xfId="30" applyFont="tru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9" fontId="38" fillId="3"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70" fontId="17"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39"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1" shrinkToFit="false"/>
      <protection locked="true" hidden="false"/>
    </xf>
    <xf numFmtId="170" fontId="17" fillId="2" borderId="0" xfId="28" applyFont="true" applyBorder="false" applyAlignment="false" applyProtection="true">
      <alignment horizontal="general" vertical="bottom" textRotation="0" wrapText="false" indent="0" shrinkToFit="false"/>
      <protection locked="true" hidden="false"/>
    </xf>
    <xf numFmtId="170" fontId="17" fillId="2" borderId="0" xfId="17"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3" shrinkToFit="false"/>
      <protection locked="true" hidden="false"/>
    </xf>
    <xf numFmtId="170" fontId="17" fillId="2"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false" hidden="false"/>
    </xf>
    <xf numFmtId="171" fontId="17" fillId="2" borderId="0" xfId="17" applyFont="true" applyBorder="true" applyAlignment="true" applyProtection="true">
      <alignment horizontal="general" vertical="bottom" textRotation="0" wrapText="false" indent="0" shrinkToFit="false"/>
      <protection locked="true" hidden="false"/>
    </xf>
    <xf numFmtId="170" fontId="40" fillId="2"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72" fontId="17" fillId="2"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0" fontId="17" fillId="4" borderId="1" xfId="17"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70" fontId="17" fillId="2" borderId="2" xfId="28" applyFont="true" applyBorder="true" applyAlignment="false" applyProtection="false">
      <alignment horizontal="general" vertical="bottom" textRotation="0" wrapText="false" indent="0" shrinkToFit="false"/>
      <protection locked="true" hidden="false"/>
    </xf>
    <xf numFmtId="170" fontId="17" fillId="5" borderId="0" xfId="28" applyFont="true" applyBorder="false" applyAlignment="false" applyProtection="false">
      <alignment horizontal="general" vertical="bottom" textRotation="0" wrapText="false" indent="0" shrinkToFit="false"/>
      <protection locked="true" hidden="false"/>
    </xf>
    <xf numFmtId="170" fontId="17" fillId="4" borderId="3"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26" fillId="3"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right"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70" fontId="17" fillId="3"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8"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1" shrinkToFit="false"/>
      <protection locked="true" hidden="false"/>
    </xf>
    <xf numFmtId="174"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3" shrinkToFit="false"/>
      <protection locked="true" hidden="false"/>
    </xf>
    <xf numFmtId="170" fontId="17"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1"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76" fontId="17" fillId="2" borderId="0" xfId="22" applyFont="true" applyBorder="false" applyAlignment="true" applyProtection="false">
      <alignment horizontal="center" vertical="bottom" textRotation="0" wrapText="false" indent="0" shrinkToFit="false"/>
      <protection locked="true" hidden="false"/>
    </xf>
    <xf numFmtId="170" fontId="17" fillId="2" borderId="2" xfId="15"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1" shrinkToFit="false"/>
      <protection locked="true" hidden="false"/>
    </xf>
    <xf numFmtId="176" fontId="17" fillId="0" borderId="0" xfId="22" applyFont="true" applyBorder="false" applyAlignment="false" applyProtection="false">
      <alignment horizontal="general" vertical="bottom" textRotation="0" wrapText="false" indent="0" shrinkToFit="false"/>
      <protection locked="true" hidden="false"/>
    </xf>
    <xf numFmtId="170" fontId="17" fillId="4" borderId="1" xfId="22"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17" fillId="5" borderId="0" xfId="19" applyFont="true" applyBorder="true" applyAlignment="true" applyProtection="true">
      <alignment horizontal="general"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77"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78" fontId="17" fillId="2" borderId="0" xfId="22"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78" fontId="17" fillId="2" borderId="2" xfId="22"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1" shrinkToFit="false"/>
      <protection locked="true" hidden="false"/>
    </xf>
    <xf numFmtId="178" fontId="17" fillId="4" borderId="0" xfId="22" applyFont="true" applyBorder="false" applyAlignment="false" applyProtection="false">
      <alignment horizontal="general" vertical="bottom" textRotation="0" wrapText="false" indent="0" shrinkToFit="false"/>
      <protection locked="true" hidden="false"/>
    </xf>
    <xf numFmtId="170" fontId="5" fillId="4" borderId="0" xfId="22" applyFont="false" applyBorder="false" applyAlignment="false" applyProtection="false">
      <alignment horizontal="general" vertical="bottom" textRotation="0" wrapText="false" indent="0" shrinkToFit="false"/>
      <protection locked="true" hidden="false"/>
    </xf>
    <xf numFmtId="170" fontId="5" fillId="4" borderId="2" xfId="22" applyFont="false" applyBorder="true" applyAlignment="false" applyProtection="false">
      <alignment horizontal="general" vertical="bottom" textRotation="0" wrapText="false" indent="0" shrinkToFit="false"/>
      <protection locked="true" hidden="false"/>
    </xf>
    <xf numFmtId="170" fontId="5" fillId="4" borderId="3" xfId="22" applyFont="fals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3"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9" fontId="38" fillId="3"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4" fontId="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70" fontId="17" fillId="3" borderId="0" xfId="26" applyFont="true" applyBorder="false" applyAlignment="false" applyProtection="false">
      <alignment horizontal="general"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1" shrinkToFit="false"/>
      <protection locked="true" hidden="false"/>
    </xf>
    <xf numFmtId="176" fontId="17" fillId="2" borderId="0" xfId="26" applyFont="true" applyBorder="false" applyAlignment="true" applyProtection="false">
      <alignment horizontal="center" vertical="bottom" textRotation="0" wrapText="false" indent="0" shrinkToFit="false"/>
      <protection locked="true" hidden="false"/>
    </xf>
    <xf numFmtId="170" fontId="17" fillId="2"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3" shrinkToFit="false"/>
      <protection locked="true" hidden="false"/>
    </xf>
    <xf numFmtId="170" fontId="17" fillId="2" borderId="2" xfId="26" applyFont="true" applyBorder="true" applyAlignment="false" applyProtection="false">
      <alignment horizontal="general" vertical="bottom" textRotation="0" wrapText="false" indent="0" shrinkToFit="false"/>
      <protection locked="true" hidden="false"/>
    </xf>
    <xf numFmtId="170" fontId="17" fillId="4" borderId="0" xfId="26" applyFont="true" applyBorder="false" applyAlignment="false" applyProtection="false">
      <alignment horizontal="general" vertical="bottom" textRotation="0" wrapText="false" indent="0" shrinkToFit="false"/>
      <protection locked="true" hidden="false"/>
    </xf>
    <xf numFmtId="176" fontId="17" fillId="0" borderId="0" xfId="26" applyFont="true" applyBorder="false" applyAlignment="false" applyProtection="false">
      <alignment horizontal="general" vertical="bottom" textRotation="0" wrapText="false" indent="0" shrinkToFit="false"/>
      <protection locked="true" hidden="false"/>
    </xf>
    <xf numFmtId="165" fontId="17" fillId="5"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left" vertical="bottom" textRotation="0" wrapText="false" indent="1" shrinkToFit="false"/>
      <protection locked="true" hidden="false"/>
    </xf>
    <xf numFmtId="170" fontId="17" fillId="2" borderId="0" xfId="26" applyFont="true" applyBorder="true" applyAlignment="false" applyProtection="false">
      <alignment horizontal="general" vertical="bottom" textRotation="0" wrapText="false" indent="0" shrinkToFit="false"/>
      <protection locked="true" hidden="false"/>
    </xf>
    <xf numFmtId="170" fontId="17" fillId="3" borderId="0" xfId="26" applyFont="true" applyBorder="tru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70" fontId="17" fillId="4" borderId="1"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false" applyAlignment="false" applyProtection="false">
      <alignment horizontal="general" vertical="bottom" textRotation="0" wrapText="false" indent="0" shrinkToFit="false"/>
      <protection locked="true" hidden="false"/>
    </xf>
    <xf numFmtId="170" fontId="5" fillId="4" borderId="0" xfId="26" applyFont="false" applyBorder="false" applyAlignment="false" applyProtection="false">
      <alignment horizontal="general" vertical="bottom" textRotation="0" wrapText="false" indent="0" shrinkToFit="false"/>
      <protection locked="true" hidden="false"/>
    </xf>
    <xf numFmtId="170" fontId="5" fillId="4" borderId="2" xfId="26" applyFont="false" applyBorder="true" applyAlignment="false" applyProtection="false">
      <alignment horizontal="general" vertical="bottom" textRotation="0" wrapText="false" indent="0" shrinkToFit="false"/>
      <protection locked="true" hidden="false"/>
    </xf>
    <xf numFmtId="170" fontId="5" fillId="4" borderId="0" xfId="26" applyFont="false" applyBorder="true" applyAlignment="false" applyProtection="false">
      <alignment horizontal="general" vertical="bottom" textRotation="0" wrapText="false" indent="0" shrinkToFit="false"/>
      <protection locked="true" hidden="false"/>
    </xf>
    <xf numFmtId="170" fontId="5" fillId="4" borderId="4" xfId="26" applyFont="false" applyBorder="true" applyAlignment="false" applyProtection="false">
      <alignment horizontal="general" vertical="bottom" textRotation="0" wrapText="false" indent="0" shrinkToFit="false"/>
      <protection locked="true" hidden="false"/>
    </xf>
    <xf numFmtId="170" fontId="5" fillId="4" borderId="3" xfId="26" applyFont="false" applyBorder="true" applyAlignment="false" applyProtection="false">
      <alignment horizontal="general" vertical="bottom" textRotation="0" wrapText="false" indent="0" shrinkToFit="false"/>
      <protection locked="true" hidden="false"/>
    </xf>
    <xf numFmtId="170"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9" fontId="38" fillId="3"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40" fillId="0" borderId="0" xfId="29" applyFont="true" applyBorder="false" applyAlignment="true" applyProtection="false">
      <alignment horizontal="right" vertical="bottom" textRotation="0" wrapText="false" indent="0" shrinkToFit="false"/>
      <protection locked="true" hidden="false"/>
    </xf>
    <xf numFmtId="164" fontId="41"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1" shrinkToFit="false"/>
      <protection locked="true" hidden="false"/>
    </xf>
    <xf numFmtId="170" fontId="17" fillId="0" borderId="0" xfId="29" applyFont="true" applyBorder="false" applyAlignment="false" applyProtection="false">
      <alignment horizontal="general" vertical="bottom" textRotation="0" wrapText="false" indent="0" shrinkToFit="false"/>
      <protection locked="true" hidden="false"/>
    </xf>
    <xf numFmtId="170" fontId="17" fillId="2" borderId="0" xfId="29" applyFont="true" applyBorder="false" applyAlignment="false" applyProtection="false">
      <alignment horizontal="general" vertical="bottom" textRotation="0" wrapText="false" indent="0" shrinkToFit="false"/>
      <protection locked="true" hidden="false"/>
    </xf>
    <xf numFmtId="170" fontId="17" fillId="0" borderId="0" xfId="29" applyFont="true" applyBorder="true" applyAlignment="false" applyProtection="false">
      <alignment horizontal="general" vertical="bottom" textRotation="0" wrapText="false" indent="0" shrinkToFit="false"/>
      <protection locked="true" hidden="false"/>
    </xf>
    <xf numFmtId="170" fontId="17" fillId="2" borderId="2" xfId="29" applyFont="true" applyBorder="tru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3" shrinkToFit="false"/>
      <protection locked="true" hidden="false"/>
    </xf>
    <xf numFmtId="170" fontId="17" fillId="5" borderId="0" xfId="29" applyFont="true" applyBorder="false" applyAlignment="false" applyProtection="false">
      <alignment horizontal="general" vertical="bottom" textRotation="0" wrapText="false" indent="0" shrinkToFit="false"/>
      <protection locked="true" hidden="false"/>
    </xf>
    <xf numFmtId="170" fontId="17" fillId="0" borderId="0" xfId="29" applyFont="true" applyBorder="false" applyAlignment="false" applyProtection="false">
      <alignment horizontal="general" vertical="bottom" textRotation="0" wrapText="false" indent="0" shrinkToFit="false"/>
      <protection locked="true" hidden="false"/>
    </xf>
    <xf numFmtId="176" fontId="17" fillId="2" borderId="0" xfId="29" applyFont="true" applyBorder="fals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70" fontId="17" fillId="5" borderId="2"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70" fontId="17" fillId="4" borderId="3" xfId="29" applyFont="true" applyBorder="true" applyAlignment="false" applyProtection="false">
      <alignment horizontal="general" vertical="bottom" textRotation="0" wrapText="false" indent="0" shrinkToFit="false"/>
      <protection locked="true" hidden="false"/>
    </xf>
    <xf numFmtId="176"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4" shrinkToFit="false"/>
      <protection locked="true" hidden="false"/>
    </xf>
    <xf numFmtId="170" fontId="17" fillId="5" borderId="0" xfId="15" applyFont="true" applyBorder="true" applyAlignment="true" applyProtection="true">
      <alignment horizontal="general" vertical="bottom" textRotation="0" wrapText="false" indent="0" shrinkToFit="false"/>
      <protection locked="true" hidden="false"/>
    </xf>
    <xf numFmtId="176" fontId="17" fillId="2" borderId="0" xfId="19" applyFont="true" applyBorder="true" applyAlignment="true" applyProtection="true">
      <alignment horizontal="general" vertical="bottom" textRotation="0" wrapText="false" indent="0" shrinkToFit="false"/>
      <protection locked="true" hidden="false"/>
    </xf>
    <xf numFmtId="164" fontId="17" fillId="0" borderId="0" xfId="29" applyFont="true" applyBorder="false" applyAlignment="true" applyProtection="false">
      <alignment horizontal="left" vertical="bottom" textRotation="0" wrapText="false" indent="4" shrinkToFit="false"/>
      <protection locked="true" hidden="false"/>
    </xf>
    <xf numFmtId="170" fontId="17" fillId="5"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1" shrinkToFit="false"/>
      <protection locked="true" hidden="false"/>
    </xf>
    <xf numFmtId="170" fontId="17" fillId="6" borderId="0" xfId="29" applyFont="true" applyBorder="true" applyAlignment="false" applyProtection="false">
      <alignment horizontal="general" vertical="bottom" textRotation="0" wrapText="false" indent="0" shrinkToFit="false"/>
      <protection locked="true" hidden="false"/>
    </xf>
    <xf numFmtId="170" fontId="17" fillId="2"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3" shrinkToFit="false"/>
      <protection locked="true" hidden="false"/>
    </xf>
    <xf numFmtId="170" fontId="5" fillId="5" borderId="0" xfId="29" applyFont="fals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left" vertical="bottom" textRotation="0" wrapText="false" indent="1" shrinkToFit="false"/>
      <protection locked="true" hidden="false"/>
    </xf>
    <xf numFmtId="164" fontId="44" fillId="0" borderId="0" xfId="29" applyFont="true" applyBorder="false" applyAlignment="true" applyProtection="false">
      <alignment horizontal="left" vertical="bottom" textRotation="0" wrapText="false" indent="3" shrinkToFit="false"/>
      <protection locked="true" hidden="false"/>
    </xf>
    <xf numFmtId="164" fontId="44" fillId="0" borderId="0" xfId="29" applyFont="true" applyBorder="false" applyAlignment="true" applyProtection="false">
      <alignment horizontal="left" vertical="bottom" textRotation="0" wrapText="false" indent="4" shrinkToFit="false"/>
      <protection locked="true" hidden="false"/>
    </xf>
    <xf numFmtId="170"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4" shrinkToFit="false"/>
      <protection locked="true" hidden="false"/>
    </xf>
    <xf numFmtId="170" fontId="17" fillId="5"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9" fontId="26" fillId="3"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right" vertical="bottom" textRotation="0" wrapText="false" indent="0" shrinkToFit="false"/>
      <protection locked="true" hidden="false"/>
    </xf>
    <xf numFmtId="164" fontId="35"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70" fontId="17" fillId="0" borderId="0" xfId="23" applyFont="true" applyBorder="false" applyAlignment="false" applyProtection="false">
      <alignment horizontal="general" vertical="bottom" textRotation="0" wrapText="false" indent="0" shrinkToFit="false"/>
      <protection locked="true" hidden="false"/>
    </xf>
    <xf numFmtId="170" fontId="17" fillId="2"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3" shrinkToFit="false"/>
      <protection locked="true" hidden="false"/>
    </xf>
    <xf numFmtId="170" fontId="17" fillId="5" borderId="0" xfId="23" applyFont="true" applyBorder="false" applyAlignment="false" applyProtection="false">
      <alignment horizontal="general" vertical="bottom" textRotation="0" wrapText="false" indent="0" shrinkToFit="false"/>
      <protection locked="true" hidden="false"/>
    </xf>
    <xf numFmtId="170"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3" shrinkToFit="false"/>
      <protection locked="true" hidden="false"/>
    </xf>
    <xf numFmtId="170" fontId="17" fillId="5" borderId="2" xfId="23" applyFont="true" applyBorder="true" applyAlignment="false" applyProtection="false">
      <alignment horizontal="general" vertical="bottom" textRotation="0" wrapText="false" indent="0" shrinkToFit="false"/>
      <protection locked="true" hidden="false"/>
    </xf>
    <xf numFmtId="170" fontId="17" fillId="4" borderId="3" xfId="23" applyFont="true" applyBorder="true" applyAlignment="false" applyProtection="false">
      <alignment horizontal="general" vertical="bottom" textRotation="0" wrapText="false" indent="0" shrinkToFit="false"/>
      <protection locked="true" hidden="false"/>
    </xf>
    <xf numFmtId="170" fontId="5" fillId="2" borderId="0" xfId="23" applyFont="false" applyBorder="false" applyAlignment="false" applyProtection="false">
      <alignment horizontal="general" vertical="bottom" textRotation="0" wrapText="false" indent="0" shrinkToFit="false"/>
      <protection locked="true" hidden="false"/>
    </xf>
    <xf numFmtId="170" fontId="5" fillId="2" borderId="2" xfId="23" applyFont="false" applyBorder="true" applyAlignment="false" applyProtection="false">
      <alignment horizontal="general" vertical="bottom" textRotation="0" wrapText="false" indent="0" shrinkToFit="false"/>
      <protection locked="true" hidden="false"/>
    </xf>
    <xf numFmtId="170" fontId="5" fillId="2" borderId="3" xfId="23"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9" fontId="26" fillId="3"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fals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false" applyAlignment="false" applyProtection="false">
      <alignment horizontal="general" vertical="bottom" textRotation="0" wrapText="false" indent="0" shrinkToFit="false"/>
      <protection locked="true" hidden="false"/>
    </xf>
    <xf numFmtId="174" fontId="17" fillId="2" borderId="0" xfId="30" applyFont="true" applyBorder="false" applyAlignment="false" applyProtection="false">
      <alignment horizontal="general" vertical="bottom" textRotation="0" wrapText="false" indent="0" shrinkToFit="false"/>
      <protection locked="true" hidden="false"/>
    </xf>
    <xf numFmtId="174" fontId="17" fillId="0" borderId="0" xfId="30" applyFont="true" applyBorder="false" applyAlignment="false" applyProtection="false">
      <alignment horizontal="general" vertical="bottom" textRotation="0" wrapText="false" indent="0" shrinkToFit="false"/>
      <protection locked="true" hidden="false"/>
    </xf>
    <xf numFmtId="170" fontId="17" fillId="3"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1" shrinkToFit="false"/>
      <protection locked="true" hidden="false"/>
    </xf>
    <xf numFmtId="170" fontId="17" fillId="5" borderId="0" xfId="30" applyFont="true" applyBorder="false" applyAlignment="false" applyProtection="false">
      <alignment horizontal="general" vertical="bottom" textRotation="0" wrapText="false" indent="0" shrinkToFit="false"/>
      <protection locked="true" hidden="false"/>
    </xf>
    <xf numFmtId="170" fontId="17" fillId="4" borderId="0" xfId="3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9" fontId="38" fillId="3"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right"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1" fillId="0" borderId="0" xfId="27" applyFont="true" applyBorder="false" applyAlignment="true" applyProtection="false">
      <alignment horizontal="right" vertical="bottom" textRotation="0" wrapText="false" indent="0" shrinkToFit="false"/>
      <protection locked="true" hidden="false"/>
    </xf>
    <xf numFmtId="170" fontId="8" fillId="0" borderId="0" xfId="26" applyFont="true" applyBorder="false" applyAlignment="true" applyProtection="false">
      <alignment horizontal="center" vertical="bottom" textRotation="0" wrapText="false" indent="0" shrinkToFit="false"/>
      <protection locked="true" hidden="false"/>
    </xf>
    <xf numFmtId="164" fontId="40"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1" shrinkToFit="false"/>
      <protection locked="true" hidden="false"/>
    </xf>
    <xf numFmtId="170" fontId="17" fillId="2" borderId="0" xfId="27" applyFont="true" applyBorder="true" applyAlignment="false" applyProtection="false">
      <alignment horizontal="general" vertical="bottom" textRotation="0" wrapText="false" indent="0" shrinkToFit="false"/>
      <protection locked="true" hidden="false"/>
    </xf>
    <xf numFmtId="170" fontId="17" fillId="2"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3" shrinkToFit="false"/>
      <protection locked="true" hidden="false"/>
    </xf>
    <xf numFmtId="170" fontId="17" fillId="4" borderId="3" xfId="27" applyFont="true" applyBorder="true" applyAlignment="false" applyProtection="false">
      <alignment horizontal="general" vertical="bottom" textRotation="0" wrapText="fals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70" fontId="17" fillId="5" borderId="0" xfId="27" applyFont="true" applyBorder="false" applyAlignment="false" applyProtection="false">
      <alignment horizontal="general" vertical="bottom" textRotation="0" wrapText="false" indent="0" shrinkToFit="false"/>
      <protection locked="true" hidden="false"/>
    </xf>
    <xf numFmtId="170" fontId="17" fillId="5" borderId="2"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1"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70" fontId="17" fillId="4" borderId="3" xfId="19" applyFont="true" applyBorder="true" applyAlignment="true" applyProtection="tru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70" fontId="17" fillId="4" borderId="1" xfId="27" applyFont="true" applyBorder="true" applyAlignment="false" applyProtection="false">
      <alignment horizontal="general" vertical="bottom" textRotation="0" wrapText="false" indent="0" shrinkToFit="false"/>
      <protection locked="true" hidden="false"/>
    </xf>
    <xf numFmtId="179" fontId="51" fillId="0" borderId="0" xfId="27" applyFont="true" applyBorder="false" applyAlignment="false" applyProtection="false">
      <alignment horizontal="general" vertical="bottom" textRotation="0" wrapText="false" indent="0" shrinkToFit="false"/>
      <protection locked="true" hidden="false"/>
    </xf>
    <xf numFmtId="170" fontId="5" fillId="2" borderId="0" xfId="27" applyFont="false" applyBorder="false" applyAlignment="false" applyProtection="false">
      <alignment horizontal="general" vertical="bottom" textRotation="0" wrapText="false" indent="0" shrinkToFit="false"/>
      <protection locked="true" hidden="false"/>
    </xf>
    <xf numFmtId="170" fontId="5" fillId="0" borderId="0" xfId="27" applyFont="false" applyBorder="false" applyAlignment="false" applyProtection="false">
      <alignment horizontal="general" vertical="bottom" textRotation="0" wrapText="false" indent="0" shrinkToFit="false"/>
      <protection locked="true" hidden="false"/>
    </xf>
    <xf numFmtId="170" fontId="5" fillId="2" borderId="2"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70" fontId="5" fillId="0" borderId="0" xfId="27" applyFont="false" applyBorder="true" applyAlignment="false" applyProtection="false">
      <alignment horizontal="general" vertical="bottom" textRotation="0" wrapText="fals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70" fontId="5" fillId="0" borderId="2" xfId="27" applyFont="false" applyBorder="true" applyAlignment="false" applyProtection="false">
      <alignment horizontal="general" vertical="bottom" textRotation="0" wrapText="false" indent="0" shrinkToFit="false"/>
      <protection locked="true" hidden="false"/>
    </xf>
    <xf numFmtId="170" fontId="5" fillId="4" borderId="0" xfId="27" applyFont="false" applyBorder="false" applyAlignment="false" applyProtection="false">
      <alignment horizontal="general" vertical="bottom" textRotation="0" wrapText="false" indent="0" shrinkToFit="false"/>
      <protection locked="true" hidden="false"/>
    </xf>
    <xf numFmtId="164" fontId="1" fillId="0" borderId="0" xfId="27" applyFont="true" applyBorder="false" applyAlignment="false" applyProtection="false">
      <alignment horizontal="general" vertical="bottom" textRotation="0" wrapText="false" indent="0" shrinkToFit="false"/>
      <protection locked="true" hidden="false"/>
    </xf>
    <xf numFmtId="170" fontId="1" fillId="0" borderId="0" xfId="27" applyFont="true" applyBorder="false" applyAlignment="false" applyProtection="false">
      <alignment horizontal="general" vertical="bottom" textRotation="0" wrapText="false" indent="0" shrinkToFit="false"/>
      <protection locked="true" hidden="false"/>
    </xf>
    <xf numFmtId="170" fontId="5" fillId="0" borderId="0" xfId="27" applyFont="false" applyBorder="false" applyAlignment="false" applyProtection="false">
      <alignment horizontal="general" vertical="bottom" textRotation="0" wrapText="false" indent="0" shrinkToFit="false"/>
      <protection locked="true" hidden="false"/>
    </xf>
    <xf numFmtId="169" fontId="26" fillId="3"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64" fontId="35" fillId="0" borderId="0" xfId="31" applyFont="true" applyBorder="false" applyAlignment="true" applyProtection="false">
      <alignment horizontal="right" vertical="bottom" textRotation="0" wrapText="false" indent="0" shrinkToFit="false"/>
      <protection locked="true" hidden="false"/>
    </xf>
    <xf numFmtId="170" fontId="4" fillId="3" borderId="0" xfId="31" applyFont="true" applyBorder="false" applyAlignment="true" applyProtection="false">
      <alignment horizontal="center" vertical="bottom" textRotation="0" wrapText="false" indent="0" shrinkToFit="false"/>
      <protection locked="true" hidden="false"/>
    </xf>
    <xf numFmtId="164" fontId="39" fillId="0" borderId="0" xfId="31" applyFont="true" applyBorder="false" applyAlignment="true" applyProtection="false">
      <alignment horizontal="center" vertical="bottom" textRotation="0" wrapText="false" indent="0" shrinkToFit="false"/>
      <protection locked="true" hidden="false"/>
    </xf>
    <xf numFmtId="164" fontId="3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80" fontId="17"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70" fontId="17" fillId="0" borderId="0" xfId="31" applyFont="true" applyBorder="false" applyAlignment="false" applyProtection="fals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1" shrinkToFit="false"/>
      <protection locked="true" hidden="false"/>
    </xf>
    <xf numFmtId="165" fontId="17" fillId="2" borderId="0" xfId="31" applyFont="true" applyBorder="false" applyAlignment="false" applyProtection="false">
      <alignment horizontal="general" vertical="bottom" textRotation="0" wrapText="false" indent="0" shrinkToFit="false"/>
      <protection locked="true" hidden="false"/>
    </xf>
    <xf numFmtId="181" fontId="17" fillId="4" borderId="0" xfId="31" applyFont="true" applyBorder="false" applyAlignment="false" applyProtection="false">
      <alignment horizontal="general" vertical="bottom" textRotation="0" wrapText="false" indent="0" shrinkToFit="false"/>
      <protection locked="true" hidden="false"/>
    </xf>
    <xf numFmtId="170" fontId="17" fillId="4" borderId="0" xfId="31" applyFont="true" applyBorder="fals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70" fontId="17" fillId="0" borderId="0" xfId="31" applyFont="true" applyBorder="false" applyAlignment="false" applyProtection="false">
      <alignment horizontal="general" vertical="bottom" textRotation="0" wrapText="fals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81" fontId="17" fillId="4" borderId="0" xfId="19" applyFont="true" applyBorder="true" applyAlignment="true" applyProtection="true">
      <alignment horizontal="general" vertical="bottom" textRotation="0" wrapText="false" indent="0" shrinkToFit="false"/>
      <protection locked="true" hidden="false"/>
    </xf>
    <xf numFmtId="182" fontId="17" fillId="4" borderId="0" xfId="19" applyFont="true" applyBorder="true" applyAlignment="true" applyProtection="true">
      <alignment horizontal="general" vertical="bottom" textRotation="0" wrapText="false" indent="0" shrinkToFit="false"/>
      <protection locked="true" hidden="false"/>
    </xf>
    <xf numFmtId="170" fontId="17" fillId="4" borderId="0" xfId="19" applyFont="true" applyBorder="true" applyAlignment="true" applyProtection="true">
      <alignment horizontal="general" vertical="bottom" textRotation="0" wrapText="false" indent="0" shrinkToFit="false"/>
      <protection locked="true" hidden="false"/>
    </xf>
    <xf numFmtId="165" fontId="17" fillId="0" borderId="0" xfId="19" applyFont="true" applyBorder="true" applyAlignment="true" applyProtection="true">
      <alignment horizontal="right" vertical="bottom" textRotation="0" wrapText="false" indent="0" shrinkToFit="false"/>
      <protection locked="true" hidden="false"/>
    </xf>
    <xf numFmtId="165" fontId="17" fillId="2" borderId="0" xfId="19" applyFont="true" applyBorder="true" applyAlignment="true" applyProtection="true">
      <alignment horizontal="right" vertical="bottom" textRotation="0" wrapText="false" indent="0" shrinkToFit="false"/>
      <protection locked="true" hidden="false"/>
    </xf>
    <xf numFmtId="182" fontId="17" fillId="4" borderId="0" xfId="19" applyFont="true" applyBorder="true" applyAlignment="true" applyProtection="true">
      <alignment horizontal="right" vertical="bottom" textRotation="0" wrapText="false" indent="0" shrinkToFit="false"/>
      <protection locked="true" hidden="false"/>
    </xf>
    <xf numFmtId="170" fontId="17" fillId="3" borderId="0" xfId="31" applyFont="true" applyBorder="false" applyAlignment="false" applyProtection="false">
      <alignment horizontal="general" vertical="bottom" textRotation="0" wrapText="false" indent="0" shrinkToFit="false"/>
      <protection locked="true" hidden="false"/>
    </xf>
    <xf numFmtId="170" fontId="17" fillId="3" borderId="2" xfId="31" applyFont="true" applyBorder="true" applyAlignment="false" applyProtection="false">
      <alignment horizontal="general" vertical="bottom" textRotation="0" wrapText="false" indent="0" shrinkToFit="false"/>
      <protection locked="true" hidden="false"/>
    </xf>
    <xf numFmtId="170" fontId="17" fillId="3" borderId="0" xfId="31" applyFont="true" applyBorder="true" applyAlignment="false" applyProtection="false">
      <alignment horizontal="general" vertical="bottom" textRotation="0" wrapText="false" indent="0" shrinkToFit="false"/>
      <protection locked="true" hidden="false"/>
    </xf>
    <xf numFmtId="170" fontId="17" fillId="3" borderId="3" xfId="31" applyFont="true" applyBorder="true" applyAlignment="false" applyProtection="false">
      <alignment horizontal="general" vertical="bottom" textRotation="0" wrapText="false" indent="0" shrinkToFit="false"/>
      <protection locked="true" hidden="false"/>
    </xf>
    <xf numFmtId="170" fontId="17" fillId="0" borderId="0" xfId="31" applyFont="true" applyBorder="true" applyAlignment="false" applyProtection="false">
      <alignment horizontal="general" vertical="bottom" textRotation="0" wrapText="false" indent="0" shrinkToFit="false"/>
      <protection locked="true" hidden="false"/>
    </xf>
    <xf numFmtId="180" fontId="17" fillId="0" borderId="0" xfId="31" applyFont="true" applyBorder="false" applyAlignment="true" applyProtection="false">
      <alignment horizontal="center" vertical="bottom" textRotation="0" wrapText="false" indent="0" shrinkToFit="false"/>
      <protection locked="true" hidden="false"/>
    </xf>
    <xf numFmtId="183" fontId="0" fillId="4" borderId="0" xfId="0" applyFont="false" applyBorder="true" applyAlignment="false" applyProtection="false">
      <alignment horizontal="general" vertical="bottom" textRotation="0" wrapText="false" indent="0" shrinkToFit="false"/>
      <protection locked="true" hidden="false"/>
    </xf>
    <xf numFmtId="170" fontId="17" fillId="4" borderId="0" xfId="31" applyFont="true" applyBorder="true" applyAlignment="false" applyProtection="false">
      <alignment horizontal="general" vertical="bottom" textRotation="0" wrapText="false" indent="0" shrinkToFit="false"/>
      <protection locked="true" hidden="false"/>
    </xf>
    <xf numFmtId="183" fontId="0" fillId="4" borderId="2" xfId="0" applyFont="false" applyBorder="true" applyAlignment="false" applyProtection="false">
      <alignment horizontal="general" vertical="bottom" textRotation="0" wrapText="false" indent="0" shrinkToFit="false"/>
      <protection locked="true" hidden="false"/>
    </xf>
    <xf numFmtId="183" fontId="17" fillId="0" borderId="0" xfId="31" applyFont="true" applyBorder="false" applyAlignment="false" applyProtection="false">
      <alignment horizontal="general" vertical="bottom" textRotation="0" wrapText="false" indent="0" shrinkToFit="false"/>
      <protection locked="true" hidden="false"/>
    </xf>
    <xf numFmtId="164" fontId="17" fillId="4" borderId="0" xfId="31"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26" fillId="3"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70" fontId="17" fillId="2" borderId="0" xfId="24"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3"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0" fontId="17" fillId="4"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70" fontId="17" fillId="5" borderId="0" xfId="0" applyFont="true" applyBorder="false" applyAlignment="false" applyProtection="false">
      <alignment horizontal="general" vertical="bottom" textRotation="0" wrapText="false" indent="0" shrinkToFit="false"/>
      <protection locked="true" hidden="false"/>
    </xf>
    <xf numFmtId="170" fontId="17" fillId="4"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3"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4" borderId="0" xfId="24" applyFont="true" applyBorder="false" applyAlignment="false" applyProtection="false">
      <alignment horizontal="general" vertical="bottom" textRotation="0" wrapText="false" indent="0" shrinkToFit="false"/>
      <protection locked="true" hidden="false"/>
    </xf>
    <xf numFmtId="170" fontId="1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70" fontId="17" fillId="5"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1" shrinkToFit="false"/>
      <protection locked="true" hidden="false"/>
    </xf>
    <xf numFmtId="165" fontId="17" fillId="2" borderId="0" xfId="24" applyFont="true" applyBorder="false" applyAlignment="false" applyProtection="false">
      <alignment horizontal="general" vertical="bottom" textRotation="0" wrapText="false" indent="0" shrinkToFit="false"/>
      <protection locked="true" hidden="false"/>
    </xf>
    <xf numFmtId="170" fontId="17" fillId="3"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8" fontId="17" fillId="5" borderId="0" xfId="15" applyFont="true" applyBorder="true" applyAlignment="tru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3"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70" fontId="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9" fontId="26"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true" applyProtection="false">
      <alignment horizontal="right"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70" fontId="17" fillId="3" borderId="0" xfId="28" applyFont="true" applyBorder="false" applyAlignment="false" applyProtection="false">
      <alignment horizontal="general" vertical="bottom" textRotation="0" wrapText="false" indent="0" shrinkToFit="false"/>
      <protection locked="true" hidden="false"/>
    </xf>
    <xf numFmtId="170" fontId="17" fillId="3"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true" applyAlignment="false" applyProtection="false">
      <alignment horizontal="general" vertical="bottom" textRotation="0" wrapText="false" indent="0" shrinkToFit="false"/>
      <protection locked="true" hidden="false"/>
    </xf>
    <xf numFmtId="170" fontId="17" fillId="3" borderId="2"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0" fontId="17" fillId="0" borderId="0" xfId="25" applyFont="true" applyBorder="true" applyAlignment="false" applyProtection="false">
      <alignment horizontal="general" vertical="bottom" textRotation="0" wrapText="false" indent="0" shrinkToFit="false"/>
      <protection locked="true" hidden="false"/>
    </xf>
    <xf numFmtId="170" fontId="17" fillId="5" borderId="0" xfId="25" applyFont="true" applyBorder="false" applyAlignment="false" applyProtection="false">
      <alignment horizontal="general" vertical="bottom" textRotation="0" wrapText="false" indent="0" shrinkToFit="false"/>
      <protection locked="true" hidden="false"/>
    </xf>
    <xf numFmtId="176" fontId="17" fillId="0" borderId="0" xfId="25" applyFont="true" applyBorder="false" applyAlignment="false" applyProtection="false">
      <alignment horizontal="general" vertical="bottom" textRotation="0" wrapText="false" indent="0" shrinkToFit="false"/>
      <protection locked="true" hidden="false"/>
    </xf>
    <xf numFmtId="165" fontId="17" fillId="5" borderId="0" xfId="25" applyFont="true" applyBorder="false" applyAlignment="false" applyProtection="false">
      <alignment horizontal="general" vertical="bottom" textRotation="0" wrapText="false" indent="0" shrinkToFit="false"/>
      <protection locked="true" hidden="false"/>
    </xf>
    <xf numFmtId="165"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76" fontId="17" fillId="5" borderId="0" xfId="25" applyFont="true" applyBorder="false" applyAlignment="false" applyProtection="false">
      <alignment horizontal="general" vertical="bottom" textRotation="0" wrapText="false" indent="0" shrinkToFit="false"/>
      <protection locked="true" hidden="false"/>
    </xf>
    <xf numFmtId="170" fontId="17" fillId="0" borderId="2"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70" fontId="17" fillId="3" borderId="4" xfId="25" applyFont="true" applyBorder="true" applyAlignment="false" applyProtection="false">
      <alignment horizontal="general" vertical="bottom" textRotation="0" wrapText="false" indent="0" shrinkToFit="false"/>
      <protection locked="true" hidden="false"/>
    </xf>
    <xf numFmtId="176" fontId="17" fillId="0" borderId="0" xfId="25" applyFont="true" applyBorder="true" applyAlignment="false" applyProtection="false">
      <alignment horizontal="general" vertical="bottom" textRotation="0" wrapText="false" indent="0" shrinkToFit="false"/>
      <protection locked="true" hidden="false"/>
    </xf>
    <xf numFmtId="165" fontId="17" fillId="0" borderId="0" xfId="25"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26" fillId="3" borderId="0" xfId="2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70" fontId="17" fillId="3" borderId="0" xfId="20" applyFont="true" applyBorder="false" applyAlignment="false" applyProtection="false">
      <alignment horizontal="general" vertical="bottom" textRotation="0" wrapText="false" indent="0" shrinkToFit="false"/>
      <protection locked="true" hidden="false"/>
    </xf>
    <xf numFmtId="170" fontId="17" fillId="3" borderId="2"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70" fontId="17" fillId="3" borderId="0" xfId="27"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3" shrinkToFit="false"/>
      <protection locked="true" hidden="false"/>
    </xf>
    <xf numFmtId="170" fontId="17" fillId="5" borderId="3" xfId="20" applyFont="true" applyBorder="true" applyAlignment="false" applyProtection="false">
      <alignment horizontal="general" vertical="bottom" textRotation="0" wrapText="fals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70" fontId="17" fillId="5" borderId="0" xfId="20" applyFont="true" applyBorder="false" applyAlignment="false" applyProtection="false">
      <alignment horizontal="general" vertical="bottom" textRotation="0" wrapText="false" indent="0" shrinkToFit="false"/>
      <protection locked="true" hidden="false"/>
    </xf>
    <xf numFmtId="170" fontId="17" fillId="3"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3" shrinkToFit="false"/>
      <protection locked="true" hidden="false"/>
    </xf>
    <xf numFmtId="170" fontId="17" fillId="5" borderId="0" xfId="20" applyFont="true" applyBorder="tru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26" fillId="3"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70" fontId="17" fillId="3" borderId="0" xfId="21" applyFont="true" applyBorder="false" applyAlignment="false" applyProtection="false">
      <alignment horizontal="general" vertical="bottom" textRotation="0" wrapText="false" indent="0" shrinkToFit="false"/>
      <protection locked="true" hidden="false"/>
    </xf>
    <xf numFmtId="170"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3" shrinkToFit="false"/>
      <protection locked="true" hidden="false"/>
    </xf>
    <xf numFmtId="170" fontId="17" fillId="0" borderId="0" xfId="21" applyFont="true" applyBorder="true" applyAlignment="false" applyProtection="false">
      <alignment horizontal="general" vertical="bottom" textRotation="0" wrapText="false" indent="0" shrinkToFit="false"/>
      <protection locked="true" hidden="false"/>
    </xf>
    <xf numFmtId="170" fontId="17" fillId="3" borderId="2" xfId="21" applyFont="true" applyBorder="true" applyAlignment="false" applyProtection="false">
      <alignment horizontal="general" vertical="bottom" textRotation="0" wrapText="false" indent="0" shrinkToFit="false"/>
      <protection locked="true" hidden="false"/>
    </xf>
    <xf numFmtId="170" fontId="17" fillId="5"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70" fontId="17" fillId="0" borderId="2" xfId="21" applyFont="true" applyBorder="true" applyAlignment="false" applyProtection="false">
      <alignment horizontal="general" vertical="bottom" textRotation="0" wrapText="false" indent="0" shrinkToFit="false"/>
      <protection locked="true" hidden="false"/>
    </xf>
    <xf numFmtId="170" fontId="17" fillId="5" borderId="2" xfId="21" applyFont="true" applyBorder="true" applyAlignment="false" applyProtection="false">
      <alignment horizontal="general" vertical="bottom" textRotation="0" wrapText="false" indent="0" shrinkToFit="false"/>
      <protection locked="true" hidden="false"/>
    </xf>
    <xf numFmtId="170" fontId="1" fillId="3" borderId="0" xfId="21" applyFont="true" applyBorder="false" applyAlignment="false" applyProtection="false">
      <alignment horizontal="general" vertical="bottom" textRotation="0" wrapText="false" indent="0" shrinkToFit="false"/>
      <protection locked="true" hidden="false"/>
    </xf>
    <xf numFmtId="170" fontId="1" fillId="5" borderId="0" xfId="21" applyFont="true" applyBorder="false" applyAlignment="false" applyProtection="false">
      <alignment horizontal="general" vertical="bottom" textRotation="0" wrapText="false" indent="0" shrinkToFit="false"/>
      <protection locked="true" hidden="false"/>
    </xf>
    <xf numFmtId="169" fontId="26" fillId="3" borderId="0" xfId="26"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0" fontId="17" fillId="3" borderId="2"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0" fontId="17" fillId="5" borderId="2" xfId="0" applyFont="true" applyBorder="true" applyAlignment="false" applyProtection="false">
      <alignment horizontal="general" vertical="bottom" textRotation="0" wrapText="false" indent="0" shrinkToFit="false"/>
      <protection locked="true" hidden="false"/>
    </xf>
    <xf numFmtId="167" fontId="17"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center" vertical="bottom" textRotation="0" wrapText="false" indent="0" shrinkToFit="false"/>
      <protection locked="true" hidden="false"/>
    </xf>
    <xf numFmtId="170" fontId="17" fillId="5" borderId="2" xfId="25" applyFont="true" applyBorder="true" applyAlignment="false" applyProtection="false">
      <alignment horizontal="general" vertical="bottom" textRotation="0" wrapText="false" indent="0" shrinkToFit="false"/>
      <protection locked="true" hidden="false"/>
    </xf>
    <xf numFmtId="176" fontId="17" fillId="3" borderId="0" xfId="19" applyFont="true" applyBorder="true" applyAlignment="true" applyProtection="true">
      <alignment horizontal="general" vertical="bottom" textRotation="0" wrapText="false" indent="0" shrinkToFit="false"/>
      <protection locked="true" hidden="false"/>
    </xf>
    <xf numFmtId="170" fontId="17" fillId="0" borderId="2" xfId="25" applyFont="true" applyBorder="true" applyAlignment="false" applyProtection="false">
      <alignment horizontal="general" vertical="bottom" textRotation="0" wrapText="false" indent="0" shrinkToFit="false"/>
      <protection locked="true" hidden="false"/>
    </xf>
    <xf numFmtId="170" fontId="17" fillId="4" borderId="4" xfId="25" applyFont="true" applyBorder="true" applyAlignment="false" applyProtection="false">
      <alignment horizontal="general" vertical="bottom" textRotation="0" wrapText="false" indent="0" shrinkToFit="false"/>
      <protection locked="true" hidden="false"/>
    </xf>
    <xf numFmtId="169" fontId="26"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70" fontId="17" fillId="3" borderId="3" xfId="25" applyFont="true" applyBorder="true" applyAlignment="false" applyProtection="false">
      <alignment horizontal="general" vertical="bottom" textRotation="0" wrapText="false" indent="0" shrinkToFit="false"/>
      <protection locked="true" hidden="false"/>
    </xf>
    <xf numFmtId="164" fontId="33" fillId="0" borderId="2"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70" fontId="5" fillId="3" borderId="0" xfId="25" applyFont="false" applyBorder="false" applyAlignment="false" applyProtection="false">
      <alignment horizontal="general" vertical="bottom" textRotation="0" wrapText="false" indent="0" shrinkToFit="false"/>
      <protection locked="true" hidden="false"/>
    </xf>
    <xf numFmtId="170" fontId="5" fillId="3" borderId="2" xfId="25" applyFont="fals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7" fillId="5" borderId="0" xfId="25" applyFont="true" applyBorder="false" applyAlignment="false" applyProtection="false">
      <alignment horizontal="general" vertical="bottom" textRotation="0" wrapText="false" indent="0" shrinkToFit="false"/>
      <protection locked="true" hidden="false"/>
    </xf>
    <xf numFmtId="170" fontId="5" fillId="3" borderId="4" xfId="25" applyFont="false" applyBorder="true" applyAlignment="false" applyProtection="false">
      <alignment horizontal="general" vertical="bottom" textRotation="0" wrapText="false" indent="0" shrinkToFit="false"/>
      <protection locked="true" hidden="false"/>
    </xf>
    <xf numFmtId="170" fontId="17" fillId="7" borderId="0" xfId="25" applyFont="true" applyBorder="false" applyAlignment="false" applyProtection="false">
      <alignment horizontal="general" vertical="bottom" textRotation="0" wrapText="false" indent="0" shrinkToFit="false"/>
      <protection locked="true" hidden="false"/>
    </xf>
    <xf numFmtId="170" fontId="11" fillId="7" borderId="0" xfId="25" applyFont="true" applyBorder="false" applyAlignment="true" applyProtection="false">
      <alignment horizontal="center" vertical="bottom" textRotation="0" wrapText="false" indent="0" shrinkToFit="false"/>
      <protection locked="true" hidden="false"/>
    </xf>
    <xf numFmtId="164" fontId="5" fillId="7" borderId="0" xfId="25" applyFont="false" applyBorder="false" applyAlignment="false" applyProtection="false">
      <alignment horizontal="general" vertical="bottom" textRotation="0" wrapText="false" indent="0" shrinkToFit="false"/>
      <protection locked="true" hidden="false"/>
    </xf>
    <xf numFmtId="170" fontId="26" fillId="7" borderId="0" xfId="25" applyFont="true" applyBorder="false" applyAlignment="true" applyProtection="false">
      <alignment horizontal="center" vertical="bottom" textRotation="0" wrapText="false" indent="0" shrinkToFit="false"/>
      <protection locked="true" hidden="false"/>
    </xf>
    <xf numFmtId="170" fontId="11" fillId="7" borderId="0" xfId="25" applyFont="true" applyBorder="false" applyAlignment="true" applyProtection="false">
      <alignment horizontal="left" vertical="bottom" textRotation="0" wrapText="false" indent="0" shrinkToFit="false"/>
      <protection locked="true" hidden="false"/>
    </xf>
    <xf numFmtId="170" fontId="8" fillId="7" borderId="0" xfId="25" applyFont="true" applyBorder="false" applyAlignment="false" applyProtection="false">
      <alignment horizontal="general" vertical="bottom" textRotation="0" wrapText="false" indent="0" shrinkToFit="false"/>
      <protection locked="true" hidden="false"/>
    </xf>
    <xf numFmtId="170" fontId="40" fillId="7" borderId="0" xfId="25" applyFont="true" applyBorder="false" applyAlignment="true" applyProtection="false">
      <alignment horizontal="center" vertical="bottom" textRotation="0" wrapText="false" indent="0" shrinkToFit="false"/>
      <protection locked="true" hidden="false"/>
    </xf>
    <xf numFmtId="170" fontId="17" fillId="7" borderId="0" xfId="25" applyFont="true" applyBorder="false" applyAlignment="true" applyProtection="false">
      <alignment horizontal="left" vertical="bottom" textRotation="0" wrapText="false" indent="0" shrinkToFit="false"/>
      <protection locked="true" hidden="false"/>
    </xf>
    <xf numFmtId="170" fontId="17" fillId="7" borderId="0" xfId="25" applyFont="true" applyBorder="true" applyAlignment="false" applyProtection="false">
      <alignment horizontal="general" vertical="bottom" textRotation="0" wrapText="false" indent="0" shrinkToFit="false"/>
      <protection locked="true" hidden="false"/>
    </xf>
    <xf numFmtId="170" fontId="17" fillId="7" borderId="0" xfId="25" applyFont="true" applyBorder="false" applyAlignment="true" applyProtection="false">
      <alignment horizontal="left" vertical="bottom" textRotation="0" wrapText="false" indent="1" shrinkToFit="false"/>
      <protection locked="true" hidden="false"/>
    </xf>
    <xf numFmtId="170" fontId="17" fillId="7" borderId="2" xfId="25" applyFont="true" applyBorder="true" applyAlignment="true" applyProtection="false">
      <alignment horizontal="center" vertical="bottom" textRotation="0" wrapText="false" indent="0" shrinkToFit="false"/>
      <protection locked="true" hidden="false"/>
    </xf>
    <xf numFmtId="170" fontId="8" fillId="7" borderId="0" xfId="25" applyFont="true" applyBorder="false" applyAlignment="true" applyProtection="false">
      <alignment horizontal="left" vertical="bottom" textRotation="0" wrapText="false" indent="0" shrinkToFit="false"/>
      <protection locked="true" hidden="false"/>
    </xf>
    <xf numFmtId="170" fontId="17" fillId="0" borderId="0" xfId="25" applyFont="true" applyBorder="false" applyAlignment="true" applyProtection="false">
      <alignment horizontal="left" vertical="bottom" textRotation="0" wrapText="false" indent="0" shrinkToFit="false"/>
      <protection locked="true" hidden="false"/>
    </xf>
    <xf numFmtId="164" fontId="17" fillId="3"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0" fontId="17" fillId="0" borderId="2" xfId="21" applyFont="true" applyBorder="true" applyAlignment="false" applyProtection="false">
      <alignment horizontal="general" vertical="bottom" textRotation="0" wrapText="false" indent="0" shrinkToFit="false"/>
      <protection locked="true" hidden="false"/>
    </xf>
    <xf numFmtId="170" fontId="17" fillId="3" borderId="4" xfId="21"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70" fontId="5" fillId="3" borderId="0" xfId="21" applyFont="false" applyBorder="false" applyAlignment="false" applyProtection="false">
      <alignment horizontal="general" vertical="bottom" textRotation="0" wrapText="false" indent="0" shrinkToFit="false"/>
      <protection locked="true" hidden="false"/>
    </xf>
    <xf numFmtId="170" fontId="5" fillId="5" borderId="0" xfId="21" applyFont="false" applyBorder="false" applyAlignment="false" applyProtection="false">
      <alignment horizontal="general" vertical="bottom" textRotation="0" wrapText="false" indent="0" shrinkToFit="false"/>
      <protection locked="true" hidden="false"/>
    </xf>
    <xf numFmtId="170" fontId="44" fillId="3" borderId="0" xfId="25"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0" fontId="5" fillId="3" borderId="2" xfId="21" applyFont="false" applyBorder="true" applyAlignment="false" applyProtection="false">
      <alignment horizontal="general" vertical="bottom" textRotation="0" wrapText="false" indent="0" shrinkToFit="false"/>
      <protection locked="true" hidden="false"/>
    </xf>
    <xf numFmtId="170" fontId="5" fillId="5" borderId="2" xfId="21" applyFont="false" applyBorder="true" applyAlignment="false" applyProtection="false">
      <alignment horizontal="general" vertical="bottom" textRotation="0" wrapText="false" indent="0" shrinkToFit="false"/>
      <protection locked="true" hidden="false"/>
    </xf>
    <xf numFmtId="170" fontId="44" fillId="3" borderId="2" xfId="25" applyFont="true" applyBorder="true" applyAlignment="false" applyProtection="false">
      <alignment horizontal="general" vertical="bottom" textRotation="0" wrapText="false" indent="0" shrinkToFit="false"/>
      <protection locked="true" hidden="false"/>
    </xf>
    <xf numFmtId="170" fontId="5" fillId="3"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70" fontId="5" fillId="5" borderId="4" xfId="21" applyFont="false" applyBorder="true" applyAlignment="false" applyProtection="false">
      <alignment horizontal="general" vertical="bottom" textRotation="0" wrapText="false" indent="0" shrinkToFit="false"/>
      <protection locked="true" hidden="false"/>
    </xf>
    <xf numFmtId="170" fontId="44" fillId="3" borderId="4" xfId="25"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1"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6" fontId="17" fillId="5" borderId="0" xfId="19" applyFont="true" applyBorder="true" applyAlignment="true" applyProtection="true">
      <alignment horizontal="general"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0" fontId="17" fillId="3"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25"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5" fontId="17"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26" fillId="3"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6" fontId="57" fillId="2" borderId="0" xfId="19" applyFont="true" applyBorder="true" applyAlignment="true" applyProtection="true">
      <alignment horizontal="center" vertical="bottom" textRotation="0" wrapText="false" indent="0" shrinkToFit="false"/>
      <protection locked="false" hidden="false"/>
    </xf>
    <xf numFmtId="164" fontId="57" fillId="2" borderId="0" xfId="0" applyFont="true" applyBorder="false" applyAlignment="true" applyProtection="true">
      <alignment horizontal="center" vertical="bottom" textRotation="0" wrapText="false" indent="0" shrinkToFit="false"/>
      <protection locked="false" hidden="false"/>
    </xf>
    <xf numFmtId="173" fontId="57" fillId="2" borderId="0" xfId="17"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57" fillId="2" borderId="0" xfId="0" applyFont="true" applyBorder="true" applyAlignment="false" applyProtection="true">
      <alignment horizontal="general" vertical="bottom" textRotation="0" wrapText="false" indent="0" shrinkToFit="false"/>
      <protection locked="false" hidden="false"/>
    </xf>
    <xf numFmtId="172" fontId="8" fillId="5" borderId="0" xfId="17" applyFont="true" applyBorder="true" applyAlignment="true" applyProtection="true">
      <alignment horizontal="center" vertical="bottom" textRotation="0" wrapText="false" indent="0" shrinkToFit="false"/>
      <protection locked="true" hidden="false"/>
    </xf>
    <xf numFmtId="173" fontId="8" fillId="5" borderId="0" xfId="17" applyFont="true" applyBorder="true" applyAlignment="true" applyProtection="true">
      <alignment horizontal="center" vertical="bottom" textRotation="0" wrapText="false" indent="0" shrinkToFit="false"/>
      <protection locked="true" hidden="false"/>
    </xf>
    <xf numFmtId="165" fontId="17" fillId="5" borderId="0" xfId="19" applyFont="true" applyBorder="true" applyAlignment="true" applyProtection="true">
      <alignment horizontal="center" vertical="bottom" textRotation="0" wrapText="false" indent="0" shrinkToFit="false"/>
      <protection locked="true" hidden="false"/>
    </xf>
    <xf numFmtId="173" fontId="17" fillId="5" borderId="0" xfId="17" applyFont="true" applyBorder="true" applyAlignment="true" applyProtection="true">
      <alignment horizontal="center" vertical="bottom" textRotation="0" wrapText="false" indent="0" shrinkToFit="false"/>
      <protection locked="true" hidden="false"/>
    </xf>
    <xf numFmtId="176" fontId="17" fillId="5" borderId="0" xfId="19" applyFont="true" applyBorder="true" applyAlignment="true" applyProtection="true">
      <alignment horizontal="center" vertical="bottom" textRotation="0" wrapText="false" indent="0" shrinkToFit="false"/>
      <protection locked="true" hidden="false"/>
    </xf>
    <xf numFmtId="176" fontId="17" fillId="5"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17" applyFont="true" applyBorder="true" applyAlignment="true" applyProtection="true">
      <alignment horizontal="center" vertical="bottom" textRotation="0" wrapText="fals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76" fontId="17" fillId="0" borderId="0" xfId="19" applyFont="true" applyBorder="true" applyAlignment="true" applyProtection="true">
      <alignment horizontal="center" vertical="bottom" textRotation="0" wrapText="false" indent="0" shrinkToFit="false"/>
      <protection locked="true" hidden="false"/>
    </xf>
    <xf numFmtId="176" fontId="17"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57" fillId="2" borderId="0" xfId="19" applyFont="true" applyBorder="true" applyAlignment="true" applyProtection="true">
      <alignment horizontal="center" vertical="bottom" textRotation="0" wrapText="false" indent="0" shrinkToFit="false"/>
      <protection locked="false" hidden="false"/>
    </xf>
    <xf numFmtId="169" fontId="26" fillId="3"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57" fillId="2" borderId="0" xfId="17"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9" fontId="0" fillId="5" borderId="0" xfId="19" applyFont="true" applyBorder="true" applyAlignment="true" applyProtection="true">
      <alignment horizontal="center" vertical="bottom" textRotation="0" wrapText="false" indent="0" shrinkToFit="false"/>
      <protection locked="true" hidden="false"/>
    </xf>
    <xf numFmtId="181" fontId="0"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3" fontId="59" fillId="5" borderId="6" xfId="17" applyFont="true" applyBorder="true" applyAlignment="true" applyProtection="true">
      <alignment horizontal="center" vertical="bottom" textRotation="0" wrapText="false" indent="0" shrinkToFit="false"/>
      <protection locked="true" hidden="false"/>
    </xf>
    <xf numFmtId="173" fontId="0" fillId="5" borderId="0" xfId="17" applyFont="true" applyBorder="true" applyAlignment="true" applyProtection="true">
      <alignment horizontal="center" vertical="bottom" textRotation="0" wrapText="false" indent="0" shrinkToFit="false"/>
      <protection locked="true" hidden="false"/>
    </xf>
    <xf numFmtId="165" fontId="59" fillId="5" borderId="0" xfId="19" applyFont="true" applyBorder="true" applyAlignment="true" applyProtection="true">
      <alignment horizontal="center" vertical="bottom" textRotation="0" wrapText="false" indent="0" shrinkToFit="false"/>
      <protection locked="true" hidden="false"/>
    </xf>
    <xf numFmtId="176" fontId="0" fillId="5"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5" fontId="59" fillId="5" borderId="0" xfId="17"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BALSHT.XLS" xfId="20"/>
    <cellStyle name="Normal_CASHFLOW.XLS" xfId="21"/>
    <cellStyle name="Normal_COG.XLS" xfId="22"/>
    <cellStyle name="Normal_EXTRA.XLS" xfId="23"/>
    <cellStyle name="Normal_FUNDING.XLS" xfId="24"/>
    <cellStyle name="Normal_INCSTMT.XLS" xfId="25"/>
    <cellStyle name="Normal_OPEXP.XLS" xfId="26"/>
    <cellStyle name="Normal_PLANT&amp;EQ.XLS" xfId="27"/>
    <cellStyle name="Normal_REVPROJ.XLS" xfId="28"/>
    <cellStyle name="Normal_SALPERS.XLS" xfId="29"/>
    <cellStyle name="Normal_TAXES.XLS" xfId="30"/>
    <cellStyle name="Normal_WORKCAP.XL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6</xdr:col>
      <xdr:colOff>226080</xdr:colOff>
      <xdr:row>21</xdr:row>
      <xdr:rowOff>28800</xdr:rowOff>
    </xdr:to>
    <xdr:sp>
      <xdr:nvSpPr>
        <xdr:cNvPr id="0" name="Text 1"/>
        <xdr:cNvSpPr/>
      </xdr:nvSpPr>
      <xdr:spPr>
        <a:xfrm>
          <a:off x="30600" y="19080"/>
          <a:ext cx="4127400" cy="3676680"/>
        </a:xfrm>
        <a:prstGeom prst="rect">
          <a:avLst/>
        </a:prstGeom>
        <a:solidFill>
          <a:srgbClr val="c0c0c0"/>
        </a:solidFill>
        <a:ln w="57240">
          <a:solidFill>
            <a:srgbClr val="0000ff"/>
          </a:solidFill>
          <a:miter/>
        </a:ln>
      </xdr:spPr>
      <xdr:style>
        <a:lnRef idx="0"/>
        <a:fillRef idx="0"/>
        <a:effectRef idx="0"/>
        <a:fontRef idx="minor"/>
      </xdr:style>
      <xdr:txBody>
        <a:bodyPr lIns="20160" rIns="20160" tIns="20160" bIns="20160" anchor="t">
          <a:noAutofit/>
        </a:bodyPr>
        <a:p>
          <a:pPr algn="ctr"/>
          <a:r>
            <a:rPr b="1" lang="en-US" sz="2000" spc="-1" strike="noStrike">
              <a:latin typeface="Tahoma"/>
            </a:rPr>
            <a:t>Financial Projections Model</a:t>
          </a:r>
          <a:endParaRPr b="0" lang="en-US" sz="2000" spc="-1" strike="noStrike">
            <a:latin typeface="Times New Roman"/>
          </a:endParaRPr>
        </a:p>
        <a:p>
          <a:pPr algn="ctr"/>
          <a:r>
            <a:rPr b="1" lang="en-US" sz="2000" spc="-1" strike="noStrike">
              <a:latin typeface="Tahoma"/>
            </a:rPr>
            <a:t>For Business Plans</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Tahoma"/>
            </a:rPr>
            <a:t>Frank Moyes and Stephen Lawrence</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400" spc="-1" strike="noStrike">
              <a:latin typeface="Tahoma"/>
            </a:rPr>
            <a:t>Deming Center for Entrepreneurship</a:t>
          </a:r>
          <a:endParaRPr b="0" lang="en-US" sz="1400" spc="-1" strike="noStrike">
            <a:latin typeface="Times New Roman"/>
          </a:endParaRPr>
        </a:p>
        <a:p>
          <a:pPr algn="ctr"/>
          <a:r>
            <a:rPr b="0" lang="en-US" sz="1400" spc="-1" strike="noStrike">
              <a:latin typeface="Tahoma"/>
            </a:rPr>
            <a:t>Leeds College of Business </a:t>
          </a:r>
          <a:endParaRPr b="0" lang="en-US" sz="1400" spc="-1" strike="noStrike">
            <a:latin typeface="Times New Roman"/>
          </a:endParaRPr>
        </a:p>
        <a:p>
          <a:pPr algn="ctr"/>
          <a:r>
            <a:rPr b="0" lang="en-US" sz="1400" spc="-1" strike="noStrike">
              <a:latin typeface="Tahoma"/>
            </a:rPr>
            <a:t>University of Colorado</a:t>
          </a:r>
          <a:endParaRPr b="0" lang="en-US" sz="1400" spc="-1" strike="noStrike">
            <a:latin typeface="Times New Roman"/>
          </a:endParaRPr>
        </a:p>
        <a:p>
          <a:pPr algn="ctr"/>
          <a:r>
            <a:rPr b="0" lang="en-US" sz="1400" spc="-1" strike="noStrike">
              <a:latin typeface="Tahoma"/>
            </a:rPr>
            <a:t>Boulder, Colorado</a:t>
          </a:r>
          <a:endParaRPr b="0" lang="en-US" sz="14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ahoma"/>
            </a:rPr>
            <a:t>Copyright © 2003 by the Regents of the University of Colorad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10</xdr:col>
      <xdr:colOff>31320</xdr:colOff>
      <xdr:row>105</xdr:row>
      <xdr:rowOff>162000</xdr:rowOff>
    </xdr:to>
    <xdr:sp>
      <xdr:nvSpPr>
        <xdr:cNvPr id="1" name="Text 2"/>
        <xdr:cNvSpPr/>
      </xdr:nvSpPr>
      <xdr:spPr>
        <a:xfrm>
          <a:off x="30960" y="28440"/>
          <a:ext cx="6720480" cy="17259480"/>
        </a:xfrm>
        <a:prstGeom prst="rect">
          <a:avLst/>
        </a:prstGeom>
        <a:solidFill>
          <a:srgbClr val="c0c0c0"/>
        </a:solidFill>
        <a:ln w="57240">
          <a:solidFill>
            <a:srgbClr val="0000ff"/>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600" spc="-1" strike="noStrike">
              <a:latin typeface="Arial"/>
            </a:rPr>
            <a:t>Instructions</a:t>
          </a:r>
          <a:endParaRPr b="0" lang="en-US" sz="16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Financial Projections Model</a:t>
          </a:r>
          <a:endParaRPr b="0" lang="en-US" sz="1200" spc="-1" strike="noStrike">
            <a:latin typeface="Times New Roman"/>
          </a:endParaRPr>
        </a:p>
        <a:p>
          <a:r>
            <a:rPr b="1" lang="en-US" sz="1200" spc="-1" strike="noStrike">
              <a:latin typeface="Arial"/>
            </a:rPr>
            <a:t>                                                                    </a:t>
          </a:r>
          <a:r>
            <a:rPr b="1" lang="en-US" sz="1200" spc="-1" strike="noStrike">
              <a:latin typeface="Arial"/>
            </a:rPr>
            <a:t>v6.8.3</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financial model is designed to enable entrepreneurs and students project the financial results of their ventures for a five-year period. As with all models there are certain simplifying assumptions that have been made. Each of the assumption spreadsheets has an accompanying </a:t>
          </a:r>
          <a:r>
            <a:rPr b="1" i="1" lang="en-US" sz="1200" spc="-1" strike="noStrike">
              <a:latin typeface="Arial"/>
            </a:rPr>
            <a:t>Comments</a:t>
          </a:r>
          <a:r>
            <a:rPr b="1" lang="en-US" sz="1200" spc="-1" strike="noStrike">
              <a:latin typeface="Arial"/>
            </a:rPr>
            <a:t> box (denoted by a cell with small red triangle in the upper right corner) that provides suggestions on how to complete the spreadsheet and the underlying assumptions to the mode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You will notice that the cells in the spreadsheet are color-coded. This has been done to assist you in entering data, creating or changing formulae, or deleting data, formulae and link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Enter data and information in </a:t>
          </a:r>
          <a:r>
            <a:rPr b="1" lang="en-US" sz="1200" spc="-1" strike="noStrike">
              <a:solidFill>
                <a:srgbClr val="ccffcc"/>
              </a:solidFill>
              <a:latin typeface="Arial"/>
            </a:rPr>
            <a:t>Green</a:t>
          </a:r>
          <a:r>
            <a:rPr b="1" lang="en-US" sz="1200" spc="-1" strike="noStrike">
              <a:latin typeface="Arial"/>
            </a:rPr>
            <a:t> shaded cells only.</a:t>
          </a:r>
          <a:endParaRPr b="0" lang="en-US" sz="1200" spc="-1" strike="noStrike">
            <a:latin typeface="Times New Roman"/>
          </a:endParaRPr>
        </a:p>
        <a:p>
          <a:r>
            <a:rPr b="1" lang="en-US" sz="1200" spc="-1" strike="noStrike">
              <a:solidFill>
                <a:srgbClr val="3366ff"/>
              </a:solidFill>
              <a:latin typeface="Arial"/>
            </a:rPr>
            <a:t>Blue</a:t>
          </a:r>
          <a:r>
            <a:rPr b="1" lang="en-US" sz="1200" spc="-1" strike="noStrike">
              <a:latin typeface="Arial"/>
            </a:rPr>
            <a:t> shaded cells calculate results within a spreadsheet.</a:t>
          </a:r>
          <a:endParaRPr b="0" lang="en-US" sz="1200" spc="-1" strike="noStrike">
            <a:latin typeface="Times New Roman"/>
          </a:endParaRPr>
        </a:p>
        <a:p>
          <a:r>
            <a:rPr b="1" lang="en-US" sz="1200" spc="-1" strike="noStrike">
              <a:latin typeface="Arial"/>
            </a:rPr>
            <a:t>Data in </a:t>
          </a:r>
          <a:r>
            <a:rPr b="1" lang="en-US" sz="1200" spc="-1" strike="noStrike">
              <a:solidFill>
                <a:srgbClr val="ffff99"/>
              </a:solidFill>
              <a:latin typeface="Arial"/>
            </a:rPr>
            <a:t>Yellow</a:t>
          </a:r>
          <a:r>
            <a:rPr b="1" lang="en-US" sz="1200" spc="-1" strike="noStrike">
              <a:latin typeface="Arial"/>
            </a:rPr>
            <a:t> shaded cells is transferred to other worksheets.</a:t>
          </a:r>
          <a:endParaRPr b="0" lang="en-US" sz="1200" spc="-1" strike="noStrike">
            <a:latin typeface="Times New Roman"/>
          </a:endParaRPr>
        </a:p>
        <a:p>
          <a:r>
            <a:rPr b="1" lang="en-US" sz="1200" spc="-1" strike="noStrike">
              <a:solidFill>
                <a:srgbClr val="ff99cc"/>
              </a:solidFill>
              <a:latin typeface="Arial"/>
            </a:rPr>
            <a:t>Purple</a:t>
          </a:r>
          <a:r>
            <a:rPr b="1" lang="en-US" sz="1200" spc="-1" strike="noStrike">
              <a:latin typeface="Arial"/>
            </a:rPr>
            <a:t> shaded cells bring in data from other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the </a:t>
          </a:r>
          <a:r>
            <a:rPr b="1" lang="en-US" sz="1200" spc="-1" strike="noStrike">
              <a:solidFill>
                <a:srgbClr val="ccffcc"/>
              </a:solidFill>
              <a:latin typeface="Arial"/>
            </a:rPr>
            <a:t>Green</a:t>
          </a:r>
          <a:r>
            <a:rPr b="1" lang="en-US" sz="1200" spc="-1" strike="noStrike">
              <a:latin typeface="Arial"/>
            </a:rPr>
            <a:t> and </a:t>
          </a:r>
          <a:r>
            <a:rPr b="1" lang="en-US" sz="1200" spc="-1" strike="noStrike">
              <a:solidFill>
                <a:srgbClr val="3366ff"/>
              </a:solidFill>
              <a:latin typeface="Arial"/>
            </a:rPr>
            <a:t>Blue </a:t>
          </a:r>
          <a:r>
            <a:rPr b="1" lang="en-US" sz="1200" spc="-1" strike="noStrike">
              <a:latin typeface="Arial"/>
            </a:rPr>
            <a:t>shaded cells, data and formulas may changed, moved or deleted. The current calculations are for illustration only -- you will need to tailor these spreadsheets to fit your pla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In the </a:t>
          </a:r>
          <a:r>
            <a:rPr b="1" lang="en-US" sz="1200" spc="-1" strike="noStrike">
              <a:solidFill>
                <a:srgbClr val="ffff99"/>
              </a:solidFill>
              <a:latin typeface="Arial"/>
            </a:rPr>
            <a:t>Yellow</a:t>
          </a:r>
          <a:r>
            <a:rPr b="1" lang="en-US" sz="1200" spc="-1" strike="noStrike">
              <a:latin typeface="Arial"/>
            </a:rPr>
            <a:t> shaded cells data and formulas may be changed, but not deleted.</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DO NOT delete the </a:t>
          </a:r>
          <a:r>
            <a:rPr b="1" lang="en-US" sz="1200" spc="-1" strike="noStrike">
              <a:solidFill>
                <a:srgbClr val="ff99cc"/>
              </a:solidFill>
              <a:latin typeface="Arial"/>
            </a:rPr>
            <a:t>Purple</a:t>
          </a:r>
          <a:r>
            <a:rPr b="1" lang="en-US" sz="1200" spc="-1" strike="noStrike">
              <a:latin typeface="Arial"/>
            </a:rPr>
            <a:t> shaded cells -- they link one spreadsheet with other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re are 7 principal spreadsheet outputs of this model:</a:t>
          </a:r>
          <a:endParaRPr b="0" lang="en-US" sz="1200" spc="-1" strike="noStrike">
            <a:latin typeface="Times New Roman"/>
          </a:endParaRPr>
        </a:p>
        <a:p>
          <a:r>
            <a:rPr b="1" lang="en-US" sz="1200" spc="-1" strike="noStrike">
              <a:latin typeface="Arial"/>
            </a:rPr>
            <a:t>    </a:t>
          </a:r>
          <a:r>
            <a:rPr b="1" lang="en-US" sz="1200" spc="-1" strike="noStrike">
              <a:latin typeface="Arial"/>
            </a:rPr>
            <a:t>INCOME: Income Statement</a:t>
          </a:r>
          <a:endParaRPr b="0" lang="en-US" sz="1200" spc="-1" strike="noStrike">
            <a:latin typeface="Times New Roman"/>
          </a:endParaRPr>
        </a:p>
        <a:p>
          <a:r>
            <a:rPr b="1" lang="en-US" sz="1200" spc="-1" strike="noStrike">
              <a:latin typeface="Arial"/>
            </a:rPr>
            <a:t>    </a:t>
          </a:r>
          <a:r>
            <a:rPr b="1" lang="en-US" sz="1200" spc="-1" strike="noStrike">
              <a:latin typeface="Arial"/>
            </a:rPr>
            <a:t>BALANCE: Balance Sheet</a:t>
          </a:r>
          <a:endParaRPr b="0" lang="en-US" sz="1200" spc="-1" strike="noStrike">
            <a:latin typeface="Times New Roman"/>
          </a:endParaRPr>
        </a:p>
        <a:p>
          <a:r>
            <a:rPr b="1" lang="en-US" sz="1200" spc="-1" strike="noStrike">
              <a:latin typeface="Arial"/>
            </a:rPr>
            <a:t>    </a:t>
          </a:r>
          <a:r>
            <a:rPr b="1" lang="en-US" sz="1200" spc="-1" strike="noStrike">
              <a:latin typeface="Arial"/>
            </a:rPr>
            <a:t>CASHFLOW: Cash Flow Statement</a:t>
          </a:r>
          <a:endParaRPr b="0" lang="en-US" sz="1200" spc="-1" strike="noStrike">
            <a:latin typeface="Times New Roman"/>
          </a:endParaRPr>
        </a:p>
        <a:p>
          <a:r>
            <a:rPr b="1" lang="en-US" sz="1200" spc="-1" strike="noStrike">
              <a:latin typeface="Arial"/>
            </a:rPr>
            <a:t>    </a:t>
          </a:r>
          <a:r>
            <a:rPr b="1" lang="en-US" sz="1200" spc="-1" strike="noStrike">
              <a:latin typeface="Arial"/>
            </a:rPr>
            <a:t>BREAKEVEN: Break-even analysis </a:t>
          </a:r>
          <a:endParaRPr b="0" lang="en-US" sz="1200" spc="-1" strike="noStrike">
            <a:latin typeface="Times New Roman"/>
          </a:endParaRPr>
        </a:p>
        <a:p>
          <a:r>
            <a:rPr b="1" lang="en-US" sz="1200" spc="-1" strike="noStrike">
              <a:latin typeface="Arial"/>
            </a:rPr>
            <a:t>    </a:t>
          </a:r>
          <a:r>
            <a:rPr b="1" lang="en-US" sz="1200" spc="-1" strike="noStrike">
              <a:latin typeface="Arial"/>
            </a:rPr>
            <a:t>SUMMARY: Analysis of key measures</a:t>
          </a:r>
          <a:endParaRPr b="0" lang="en-US" sz="1200" spc="-1" strike="noStrike">
            <a:latin typeface="Times New Roman"/>
          </a:endParaRPr>
        </a:p>
        <a:p>
          <a:r>
            <a:rPr b="1" lang="en-US" sz="1200" spc="-1" strike="noStrike">
              <a:latin typeface="Arial"/>
            </a:rPr>
            <a:t>    </a:t>
          </a:r>
          <a:r>
            <a:rPr b="1" lang="en-US" sz="1200" spc="-1" strike="noStrike">
              <a:latin typeface="Arial"/>
            </a:rPr>
            <a:t>INCOME-MOS: Income Statements by months for Years 1 to 5</a:t>
          </a:r>
          <a:endParaRPr b="0" lang="en-US" sz="1200" spc="-1" strike="noStrike">
            <a:latin typeface="Times New Roman"/>
          </a:endParaRPr>
        </a:p>
        <a:p>
          <a:r>
            <a:rPr b="1" lang="en-US" sz="1200" spc="-1" strike="noStrike">
              <a:latin typeface="Arial"/>
            </a:rPr>
            <a:t>    </a:t>
          </a:r>
          <a:r>
            <a:rPr b="1" lang="en-US" sz="1200" spc="-1" strike="noStrike">
              <a:latin typeface="Arial"/>
            </a:rPr>
            <a:t>CASHFLOW-MOS: Cash flow Statements by months for Years 1 and 2, and</a:t>
          </a:r>
          <a:endParaRPr b="0" lang="en-US" sz="1200" spc="-1" strike="noStrike">
            <a:latin typeface="Times New Roman"/>
          </a:endParaRPr>
        </a:p>
        <a:p>
          <a:r>
            <a:rPr b="1" lang="en-US" sz="1200" spc="-1" strike="noStrike">
              <a:latin typeface="Arial"/>
            </a:rPr>
            <a:t>       </a:t>
          </a:r>
          <a:r>
            <a:rPr b="1" lang="en-US" sz="1200" spc="-1" strike="noStrike">
              <a:latin typeface="Arial"/>
            </a:rPr>
            <a:t>by quarters for Years 3 to 5             </a:t>
          </a:r>
          <a:endParaRPr b="0" lang="en-US" sz="1200" spc="-1" strike="noStrike">
            <a:latin typeface="Times New Roman"/>
          </a:endParaRPr>
        </a:p>
        <a:p>
          <a:r>
            <a:rPr b="1" lang="en-US" sz="1200" spc="-1" strike="noStrike">
              <a:latin typeface="Arial"/>
            </a:rPr>
            <a:t>    </a:t>
          </a:r>
          <a:r>
            <a:rPr b="1" lang="en-US" sz="1200" spc="-1" strike="noStrike">
              <a:latin typeface="Arial"/>
            </a:rPr>
            <a:t>VAL-1 &amp; VAL-2: Venture capital method for valuing compani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All other spreadsheets are to be used for calculating the underlying assumptions of the 7 principal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COMPS:  Comparison of financial measures to peer companies </a:t>
          </a:r>
          <a:endParaRPr b="0" lang="en-US" sz="1200" spc="-1" strike="noStrike">
            <a:latin typeface="Times New Roman"/>
          </a:endParaRPr>
        </a:p>
        <a:p>
          <a:r>
            <a:rPr b="1" lang="en-US" sz="1200" spc="-1" strike="noStrike">
              <a:latin typeface="Arial"/>
            </a:rPr>
            <a:t>    </a:t>
          </a:r>
          <a:r>
            <a:rPr b="1" lang="en-US" sz="1200" spc="-1" strike="noStrike">
              <a:latin typeface="Arial"/>
            </a:rPr>
            <a:t>REVENUE: Revenue Projections</a:t>
          </a:r>
          <a:endParaRPr b="0" lang="en-US" sz="1200" spc="-1" strike="noStrike">
            <a:latin typeface="Times New Roman"/>
          </a:endParaRPr>
        </a:p>
        <a:p>
          <a:r>
            <a:rPr b="1" lang="en-US" sz="1200" spc="-1" strike="noStrike">
              <a:latin typeface="Arial"/>
            </a:rPr>
            <a:t>    </a:t>
          </a:r>
          <a:r>
            <a:rPr b="1" lang="en-US" sz="1200" spc="-1" strike="noStrike">
              <a:latin typeface="Arial"/>
            </a:rPr>
            <a:t>COST OF REV: Cost of Goods Sold</a:t>
          </a:r>
          <a:endParaRPr b="0" lang="en-US" sz="1200" spc="-1" strike="noStrike">
            <a:latin typeface="Times New Roman"/>
          </a:endParaRPr>
        </a:p>
        <a:p>
          <a:r>
            <a:rPr b="1" lang="en-US" sz="1200" spc="-1" strike="noStrike">
              <a:latin typeface="Arial"/>
            </a:rPr>
            <a:t>    </a:t>
          </a:r>
          <a:r>
            <a:rPr b="1" lang="en-US" sz="1200" spc="-1" strike="noStrike">
              <a:latin typeface="Arial"/>
            </a:rPr>
            <a:t>OPER EXPEN: Operating Expenses</a:t>
          </a:r>
          <a:endParaRPr b="0" lang="en-US" sz="1200" spc="-1" strike="noStrike">
            <a:latin typeface="Times New Roman"/>
          </a:endParaRPr>
        </a:p>
        <a:p>
          <a:r>
            <a:rPr b="1" lang="en-US" sz="1200" spc="-1" strike="noStrike">
              <a:latin typeface="Arial"/>
            </a:rPr>
            <a:t>    </a:t>
          </a:r>
          <a:r>
            <a:rPr b="1" lang="en-US" sz="1200" spc="-1" strike="noStrike">
              <a:latin typeface="Arial"/>
            </a:rPr>
            <a:t>PROP &amp; EQUIP: Capital Expenditures, Depreciation, and Net Fixed Assets</a:t>
          </a:r>
          <a:endParaRPr b="0" lang="en-US" sz="1200" spc="-1" strike="noStrike">
            <a:latin typeface="Times New Roman"/>
          </a:endParaRPr>
        </a:p>
        <a:p>
          <a:r>
            <a:rPr b="1" lang="en-US" sz="1200" spc="-1" strike="noStrike">
              <a:latin typeface="Arial"/>
            </a:rPr>
            <a:t>    </a:t>
          </a:r>
          <a:r>
            <a:rPr b="1" lang="en-US" sz="1200" spc="-1" strike="noStrike">
              <a:latin typeface="Arial"/>
            </a:rPr>
            <a:t>SALARIES: Salary Personnel</a:t>
          </a:r>
          <a:endParaRPr b="0" lang="en-US" sz="1200" spc="-1" strike="noStrike">
            <a:latin typeface="Times New Roman"/>
          </a:endParaRPr>
        </a:p>
        <a:p>
          <a:r>
            <a:rPr b="1" lang="en-US" sz="1200" spc="-1" strike="noStrike">
              <a:latin typeface="Arial"/>
            </a:rPr>
            <a:t>    </a:t>
          </a:r>
          <a:r>
            <a:rPr b="1" lang="en-US" sz="1200" spc="-1" strike="noStrike">
              <a:latin typeface="Arial"/>
            </a:rPr>
            <a:t>EXTRA: Extraordinary Income and Expense</a:t>
          </a:r>
          <a:endParaRPr b="0" lang="en-US" sz="1200" spc="-1" strike="noStrike">
            <a:latin typeface="Times New Roman"/>
          </a:endParaRPr>
        </a:p>
        <a:p>
          <a:r>
            <a:rPr b="1" lang="en-US" sz="1200" spc="-1" strike="noStrike">
              <a:latin typeface="Arial"/>
            </a:rPr>
            <a:t>    </a:t>
          </a:r>
          <a:r>
            <a:rPr b="1" lang="en-US" sz="1200" spc="-1" strike="noStrike">
              <a:latin typeface="Arial"/>
            </a:rPr>
            <a:t>TAXES: Tax calculation</a:t>
          </a:r>
          <a:endParaRPr b="0" lang="en-US" sz="1200" spc="-1" strike="noStrike">
            <a:latin typeface="Times New Roman"/>
          </a:endParaRPr>
        </a:p>
        <a:p>
          <a:r>
            <a:rPr b="1" lang="en-US" sz="1200" spc="-1" strike="noStrike">
              <a:latin typeface="Arial"/>
            </a:rPr>
            <a:t>    </a:t>
          </a:r>
          <a:r>
            <a:rPr b="1" lang="en-US" sz="1200" spc="-1" strike="noStrike">
              <a:latin typeface="Arial"/>
            </a:rPr>
            <a:t>WORKCAP: Working Capital </a:t>
          </a:r>
          <a:endParaRPr b="0" lang="en-US" sz="1200" spc="-1" strike="noStrike">
            <a:latin typeface="Times New Roman"/>
          </a:endParaRPr>
        </a:p>
        <a:p>
          <a:r>
            <a:rPr b="1" lang="en-US" sz="1200" spc="-1" strike="noStrike">
              <a:latin typeface="Arial"/>
            </a:rPr>
            <a:t>    </a:t>
          </a:r>
          <a:r>
            <a:rPr b="1" lang="en-US" sz="1200" spc="-1" strike="noStrike">
              <a:latin typeface="Arial"/>
            </a:rPr>
            <a:t>FUNDING: Equity, Debt, Interest Expense, Interest Income, Dividends and</a:t>
          </a:r>
          <a:endParaRPr b="0" lang="en-US" sz="1200" spc="-1" strike="noStrike">
            <a:latin typeface="Times New Roman"/>
          </a:endParaRPr>
        </a:p>
        <a:p>
          <a:r>
            <a:rPr b="1" lang="en-US" sz="1200" spc="-1" strike="noStrike">
              <a:latin typeface="Arial"/>
            </a:rPr>
            <a:t>      </a:t>
          </a:r>
          <a:r>
            <a:rPr b="1" lang="en-US" sz="1200" spc="-1" strike="noStrike">
              <a:latin typeface="Arial"/>
            </a:rPr>
            <a:t>Retained Earning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se assumption spreadsheets are linked to each other and to the 7 principal spreadsheets. When you make a change in one of the spreadsheets, the impact is automatically recalculated for all other spread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When doing financial projections, it is easy to get lost in the trees and lose the sense of what is reality. Most errors can be identified if you continuously ask yourself “Does this result make sense?” The COMPS spreadsheet, where you look at peer companies, can be particularly helpful as a reality tes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re is an example in the model with which you can experiment. When you are ready to start your own projections, clear all the numbers in the green shaded cells, and then you can begin to enter new numbers. Enter the name of your company in the first cell of the COMPS spreadsheet. Before you begin, make a copy of the model on a separate disk.</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original version of the model has been used since the mid-1980’s. It has undergone numerous revisions over that period. Since 1998, students in the Business Plan Preparation course at the University of Colorado have used it to prepare their business plans. We have appreciated their suggestions for improvements and would encourage all users to send us comments and suggestion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Times New Roman"/>
            </a:rPr>
            <a:t>Created by Frank Moyes and Stephen Lawrence</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Deming Center for Entrepreneurship</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Leeds School of Business </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University of Colorado </a:t>
          </a:r>
          <a:endParaRPr b="0" lang="en-US" sz="1200" spc="-1" strike="noStrike">
            <a:latin typeface="Times New Roman"/>
          </a:endParaRPr>
        </a:p>
        <a:p>
          <a:r>
            <a:rPr b="1" lang="en-US" sz="1200" spc="-1" strike="noStrike">
              <a:latin typeface="Times New Roman"/>
            </a:rPr>
            <a:t>                                                   </a:t>
          </a:r>
          <a:r>
            <a:rPr b="1" lang="en-US" sz="1200" spc="-1" strike="noStrike">
              <a:latin typeface="Times New Roman"/>
            </a:rPr>
            <a:t>Boulder, Colorado</a:t>
          </a:r>
          <a:endParaRPr b="0" lang="en-US" sz="1200" spc="-1" strike="noStrike">
            <a:latin typeface="Times New Roman"/>
          </a:endParaRPr>
        </a:p>
        <a:p>
          <a:r>
            <a:rPr b="1" lang="en-US" sz="1200" spc="-1" strike="noStrike">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latin typeface="Arial"/>
            </a:rPr>
            <a:t>                        </a:t>
          </a:r>
          <a:r>
            <a:rPr b="0" i="1" lang="en-US" sz="1000" spc="-1" strike="noStrike">
              <a:latin typeface="Arial"/>
            </a:rPr>
            <a:t> </a:t>
          </a:r>
          <a:r>
            <a:rPr b="0" lang="en-US" sz="1000" spc="-1" strike="noStrike">
              <a:latin typeface="Arial"/>
            </a:rPr>
            <a:t>Copyright © 2001 by the Regents of the University of Colorado</a:t>
          </a:r>
          <a:endParaRPr b="0" lang="en-US" sz="1000" spc="-1" strike="noStrike">
            <a:latin typeface="Times New Roman"/>
          </a:endParaRPr>
        </a:p>
        <a:p>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67</xdr:row>
      <xdr:rowOff>9720</xdr:rowOff>
    </xdr:from>
    <xdr:to>
      <xdr:col>10</xdr:col>
      <xdr:colOff>506880</xdr:colOff>
      <xdr:row>70</xdr:row>
      <xdr:rowOff>37800</xdr:rowOff>
    </xdr:to>
    <xdr:sp>
      <xdr:nvSpPr>
        <xdr:cNvPr id="2" name="Text 7"/>
        <xdr:cNvSpPr/>
      </xdr:nvSpPr>
      <xdr:spPr>
        <a:xfrm>
          <a:off x="7543800" y="11277720"/>
          <a:ext cx="214884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7</xdr:col>
      <xdr:colOff>30960</xdr:colOff>
      <xdr:row>68</xdr:row>
      <xdr:rowOff>114480</xdr:rowOff>
    </xdr:from>
    <xdr:to>
      <xdr:col>7</xdr:col>
      <xdr:colOff>382680</xdr:colOff>
      <xdr:row>68</xdr:row>
      <xdr:rowOff>114480</xdr:rowOff>
    </xdr:to>
    <xdr:sp>
      <xdr:nvSpPr>
        <xdr:cNvPr id="3" name="Line 9"/>
        <xdr:cNvSpPr/>
      </xdr:nvSpPr>
      <xdr:spPr>
        <a:xfrm flipH="1">
          <a:off x="7192440" y="11544480"/>
          <a:ext cx="35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23360</xdr:colOff>
      <xdr:row>88</xdr:row>
      <xdr:rowOff>142920</xdr:rowOff>
    </xdr:from>
    <xdr:to>
      <xdr:col>10</xdr:col>
      <xdr:colOff>548280</xdr:colOff>
      <xdr:row>92</xdr:row>
      <xdr:rowOff>9720</xdr:rowOff>
    </xdr:to>
    <xdr:sp>
      <xdr:nvSpPr>
        <xdr:cNvPr id="4" name="Text 10"/>
        <xdr:cNvSpPr/>
      </xdr:nvSpPr>
      <xdr:spPr>
        <a:xfrm>
          <a:off x="7584840" y="14935320"/>
          <a:ext cx="21492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7</xdr:col>
      <xdr:colOff>361440</xdr:colOff>
      <xdr:row>110</xdr:row>
      <xdr:rowOff>152640</xdr:rowOff>
    </xdr:from>
    <xdr:to>
      <xdr:col>10</xdr:col>
      <xdr:colOff>486000</xdr:colOff>
      <xdr:row>114</xdr:row>
      <xdr:rowOff>19080</xdr:rowOff>
    </xdr:to>
    <xdr:sp>
      <xdr:nvSpPr>
        <xdr:cNvPr id="5" name="Text 12"/>
        <xdr:cNvSpPr/>
      </xdr:nvSpPr>
      <xdr:spPr>
        <a:xfrm>
          <a:off x="7522920" y="18631080"/>
          <a:ext cx="2148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Geneva"/>
            </a:rPr>
            <a:t>Note: total expenses for the year must equal the annual projections above.</a:t>
          </a:r>
          <a:endParaRPr b="0" lang="en-US" sz="1000" spc="-1" strike="noStrike">
            <a:latin typeface="Times New Roman"/>
          </a:endParaRPr>
        </a:p>
      </xdr:txBody>
    </xdr:sp>
    <xdr:clientData/>
  </xdr:twoCellAnchor>
  <xdr:twoCellAnchor editAs="oneCell">
    <xdr:from>
      <xdr:col>6</xdr:col>
      <xdr:colOff>753840</xdr:colOff>
      <xdr:row>112</xdr:row>
      <xdr:rowOff>104400</xdr:rowOff>
    </xdr:from>
    <xdr:to>
      <xdr:col>7</xdr:col>
      <xdr:colOff>341640</xdr:colOff>
      <xdr:row>112</xdr:row>
      <xdr:rowOff>104400</xdr:rowOff>
    </xdr:to>
    <xdr:sp>
      <xdr:nvSpPr>
        <xdr:cNvPr id="6" name="Line 15"/>
        <xdr:cNvSpPr/>
      </xdr:nvSpPr>
      <xdr:spPr>
        <a:xfrm flipH="1">
          <a:off x="6995880" y="18906840"/>
          <a:ext cx="507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40</xdr:colOff>
      <xdr:row>90</xdr:row>
      <xdr:rowOff>104760</xdr:rowOff>
    </xdr:from>
    <xdr:to>
      <xdr:col>7</xdr:col>
      <xdr:colOff>414360</xdr:colOff>
      <xdr:row>90</xdr:row>
      <xdr:rowOff>104760</xdr:rowOff>
    </xdr:to>
    <xdr:sp>
      <xdr:nvSpPr>
        <xdr:cNvPr id="7" name="Line 16"/>
        <xdr:cNvSpPr/>
      </xdr:nvSpPr>
      <xdr:spPr>
        <a:xfrm flipH="1">
          <a:off x="7171920" y="15220800"/>
          <a:ext cx="403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95400</xdr:rowOff>
    </xdr:from>
    <xdr:to>
      <xdr:col>16</xdr:col>
      <xdr:colOff>807120</xdr:colOff>
      <xdr:row>3</xdr:row>
      <xdr:rowOff>181080</xdr:rowOff>
    </xdr:to>
    <xdr:sp>
      <xdr:nvSpPr>
        <xdr:cNvPr id="8" name="Text 1"/>
        <xdr:cNvSpPr/>
      </xdr:nvSpPr>
      <xdr:spPr>
        <a:xfrm>
          <a:off x="12940920" y="552600"/>
          <a:ext cx="338040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Geneva"/>
            </a:rPr>
            <a:t>Note: these two columns must be the same</a:t>
          </a:r>
          <a:endParaRPr b="0" lang="en-US" sz="1200" spc="-1" strike="noStrike">
            <a:latin typeface="Times New Roman"/>
          </a:endParaRPr>
        </a:p>
      </xdr:txBody>
    </xdr:sp>
    <xdr:clientData/>
  </xdr:twoCellAnchor>
  <xdr:twoCellAnchor editAs="oneCell">
    <xdr:from>
      <xdr:col>7</xdr:col>
      <xdr:colOff>20160</xdr:colOff>
      <xdr:row>74</xdr:row>
      <xdr:rowOff>18720</xdr:rowOff>
    </xdr:from>
    <xdr:to>
      <xdr:col>7</xdr:col>
      <xdr:colOff>21240</xdr:colOff>
      <xdr:row>102</xdr:row>
      <xdr:rowOff>19080</xdr:rowOff>
    </xdr:to>
    <xdr:sp>
      <xdr:nvSpPr>
        <xdr:cNvPr id="9" name="Line 7"/>
        <xdr:cNvSpPr/>
      </xdr:nvSpPr>
      <xdr:spPr>
        <a:xfrm>
          <a:off x="7876440" y="12906000"/>
          <a:ext cx="1080" cy="4572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4</xdr:row>
      <xdr:rowOff>0</xdr:rowOff>
    </xdr:from>
    <xdr:to>
      <xdr:col>12</xdr:col>
      <xdr:colOff>720</xdr:colOff>
      <xdr:row>101</xdr:row>
      <xdr:rowOff>162000</xdr:rowOff>
    </xdr:to>
    <xdr:sp>
      <xdr:nvSpPr>
        <xdr:cNvPr id="10" name="Line 8"/>
        <xdr:cNvSpPr/>
      </xdr:nvSpPr>
      <xdr:spPr>
        <a:xfrm>
          <a:off x="12082680" y="12887280"/>
          <a:ext cx="72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4</xdr:row>
      <xdr:rowOff>0</xdr:rowOff>
    </xdr:from>
    <xdr:to>
      <xdr:col>17</xdr:col>
      <xdr:colOff>720</xdr:colOff>
      <xdr:row>101</xdr:row>
      <xdr:rowOff>162000</xdr:rowOff>
    </xdr:to>
    <xdr:sp>
      <xdr:nvSpPr>
        <xdr:cNvPr id="11" name="Line 18"/>
        <xdr:cNvSpPr/>
      </xdr:nvSpPr>
      <xdr:spPr>
        <a:xfrm>
          <a:off x="16331040" y="12887280"/>
          <a:ext cx="720" cy="457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75200</xdr:colOff>
      <xdr:row>4</xdr:row>
      <xdr:rowOff>0</xdr:rowOff>
    </xdr:from>
    <xdr:to>
      <xdr:col>14</xdr:col>
      <xdr:colOff>475920</xdr:colOff>
      <xdr:row>6</xdr:row>
      <xdr:rowOff>190800</xdr:rowOff>
    </xdr:to>
    <xdr:sp>
      <xdr:nvSpPr>
        <xdr:cNvPr id="12" name="Line 223"/>
        <xdr:cNvSpPr/>
      </xdr:nvSpPr>
      <xdr:spPr>
        <a:xfrm>
          <a:off x="14191200" y="857160"/>
          <a:ext cx="720" cy="64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34160</xdr:colOff>
      <xdr:row>4</xdr:row>
      <xdr:rowOff>0</xdr:rowOff>
    </xdr:from>
    <xdr:to>
      <xdr:col>15</xdr:col>
      <xdr:colOff>434880</xdr:colOff>
      <xdr:row>5</xdr:row>
      <xdr:rowOff>257040</xdr:rowOff>
    </xdr:to>
    <xdr:sp>
      <xdr:nvSpPr>
        <xdr:cNvPr id="13" name="Line 224"/>
        <xdr:cNvSpPr/>
      </xdr:nvSpPr>
      <xdr:spPr>
        <a:xfrm>
          <a:off x="15080400" y="85716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6.5" hidden="false" customHeight="true" outlineLevel="0" collapsed="false">
      <c r="A3" s="1"/>
      <c r="B3" s="1"/>
      <c r="C3" s="1"/>
      <c r="D3" s="2"/>
      <c r="E3" s="1"/>
      <c r="F3" s="1"/>
      <c r="G3" s="1"/>
    </row>
    <row r="4" customFormat="false" ht="14.25" hidden="false" customHeight="true" outlineLevel="0" collapsed="false">
      <c r="A4" s="1"/>
      <c r="B4" s="1"/>
      <c r="C4" s="1"/>
      <c r="D4" s="3"/>
      <c r="E4" s="1"/>
      <c r="F4" s="1"/>
      <c r="G4" s="1"/>
    </row>
    <row r="5" customFormat="false" ht="12.75" hidden="false" customHeight="false" outlineLevel="0" collapsed="false">
      <c r="A5" s="1"/>
      <c r="B5" s="1"/>
      <c r="C5" s="1"/>
      <c r="D5" s="4"/>
      <c r="E5" s="1"/>
      <c r="F5" s="1"/>
      <c r="G5" s="1"/>
    </row>
    <row r="6" customFormat="false" ht="12.75" hidden="false" customHeight="false" outlineLevel="0" collapsed="false">
      <c r="A6" s="1"/>
      <c r="B6" s="1"/>
      <c r="C6" s="1"/>
      <c r="D6" s="4"/>
      <c r="E6" s="1"/>
      <c r="F6" s="1"/>
      <c r="G6" s="1"/>
    </row>
    <row r="7" customFormat="false" ht="18" hidden="false" customHeight="false" outlineLevel="0" collapsed="false">
      <c r="A7" s="1"/>
      <c r="B7" s="1"/>
      <c r="C7" s="1"/>
      <c r="D7" s="5"/>
      <c r="E7" s="1"/>
      <c r="F7" s="1"/>
      <c r="G7" s="1"/>
    </row>
    <row r="8" customFormat="false" ht="12.75" hidden="false" customHeight="false" outlineLevel="0" collapsed="false">
      <c r="A8" s="1"/>
      <c r="B8" s="1"/>
      <c r="C8" s="1"/>
      <c r="D8" s="4"/>
      <c r="E8" s="1"/>
      <c r="F8" s="1"/>
      <c r="G8" s="1"/>
    </row>
    <row r="9" customFormat="false" ht="12.75" hidden="false" customHeight="false" outlineLevel="0" collapsed="false">
      <c r="A9" s="1"/>
      <c r="B9" s="1"/>
      <c r="C9" s="1"/>
      <c r="D9" s="4"/>
      <c r="E9" s="1"/>
      <c r="F9" s="1"/>
      <c r="G9" s="1"/>
    </row>
    <row r="10" customFormat="false" ht="18" hidden="false" customHeight="false" outlineLevel="0" collapsed="false">
      <c r="A10" s="1"/>
      <c r="B10" s="1"/>
      <c r="C10" s="1"/>
      <c r="D10" s="3"/>
      <c r="E10" s="1"/>
      <c r="F10" s="1"/>
      <c r="G10" s="1"/>
    </row>
    <row r="11" customFormat="false" ht="15" hidden="false" customHeight="false" outlineLevel="0" collapsed="false">
      <c r="A11" s="1"/>
      <c r="B11" s="1"/>
      <c r="C11" s="1"/>
      <c r="D11" s="6"/>
      <c r="E11" s="1"/>
      <c r="F11" s="1"/>
      <c r="G11" s="1"/>
    </row>
    <row r="12" customFormat="false" ht="15.75" hidden="false" customHeight="false" outlineLevel="0" collapsed="false">
      <c r="A12" s="1"/>
      <c r="B12" s="1"/>
      <c r="C12" s="1"/>
      <c r="D12" s="7"/>
      <c r="E12" s="1"/>
      <c r="F12" s="1"/>
      <c r="G12" s="1"/>
    </row>
    <row r="13" customFormat="false" ht="12.75" hidden="false" customHeight="false" outlineLevel="0" collapsed="false">
      <c r="A13" s="1"/>
      <c r="B13" s="1"/>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8"/>
      <c r="B15" s="8"/>
      <c r="C15" s="8"/>
      <c r="D15" s="8"/>
      <c r="E15" s="8"/>
      <c r="F15" s="8"/>
      <c r="G15"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76" activeCellId="0" sqref="D76"/>
    </sheetView>
  </sheetViews>
  <sheetFormatPr defaultColWidth="8.703125" defaultRowHeight="12.75" zeroHeight="false" outlineLevelRow="0" outlineLevelCol="0"/>
  <cols>
    <col collapsed="false" customWidth="true" hidden="false" outlineLevel="0" max="1" min="1" style="235" width="36.13"/>
    <col collapsed="false" customWidth="true" hidden="false" outlineLevel="0" max="2" min="2" style="235" width="10.28"/>
    <col collapsed="false" customWidth="true" hidden="false" outlineLevel="0" max="3" min="3" style="235" width="11.28"/>
    <col collapsed="false" customWidth="true" hidden="false" outlineLevel="0" max="4" min="4" style="235" width="10.7"/>
    <col collapsed="false" customWidth="true" hidden="false" outlineLevel="0" max="5" min="5" style="235" width="13.28"/>
    <col collapsed="false" customWidth="true" hidden="false" outlineLevel="0" max="6" min="6" style="235" width="12.85"/>
    <col collapsed="false" customWidth="true" hidden="false" outlineLevel="0" max="7" min="7" style="235" width="13.13"/>
    <col collapsed="false" customWidth="true" hidden="false" outlineLevel="0" max="8" min="8" style="235" width="9.7"/>
    <col collapsed="false" customWidth="false" hidden="false" outlineLevel="0" max="257" min="9" style="235" width="8.7"/>
  </cols>
  <sheetData>
    <row r="1" s="239" customFormat="true" ht="23.25" hidden="false" customHeight="false" outlineLevel="0" collapsed="false">
      <c r="A1" s="236" t="str">
        <f aca="false">COMPS!A1</f>
        <v>XYZ Company</v>
      </c>
      <c r="B1" s="237"/>
      <c r="C1" s="237"/>
      <c r="D1" s="237"/>
      <c r="E1" s="237"/>
      <c r="F1" s="237"/>
      <c r="G1" s="237"/>
      <c r="H1" s="71" t="s">
        <v>1</v>
      </c>
      <c r="I1" s="238"/>
    </row>
    <row r="2" s="243" customFormat="true" ht="15.75" hidden="false" customHeight="false" outlineLevel="0" collapsed="false">
      <c r="A2" s="240" t="s">
        <v>175</v>
      </c>
      <c r="B2" s="241"/>
      <c r="C2" s="241"/>
      <c r="D2" s="241"/>
      <c r="E2" s="241"/>
      <c r="F2" s="241"/>
      <c r="G2" s="241"/>
      <c r="H2" s="242"/>
      <c r="I2" s="242"/>
    </row>
    <row r="3" s="243" customFormat="true" ht="15.75" hidden="false" customHeight="false" outlineLevel="0" collapsed="false">
      <c r="A3" s="240" t="s">
        <v>41</v>
      </c>
      <c r="B3" s="241"/>
      <c r="C3" s="241"/>
      <c r="D3" s="241"/>
      <c r="E3" s="241"/>
      <c r="F3" s="241"/>
      <c r="G3" s="241"/>
      <c r="H3" s="244"/>
      <c r="I3" s="242"/>
    </row>
    <row r="4" s="243" customFormat="true" ht="15.75" hidden="false" customHeight="false" outlineLevel="0" collapsed="false">
      <c r="A4" s="240" t="s">
        <v>42</v>
      </c>
      <c r="B4" s="241"/>
      <c r="C4" s="241"/>
      <c r="D4" s="241"/>
      <c r="E4" s="241"/>
      <c r="F4" s="241"/>
      <c r="G4" s="241"/>
      <c r="H4" s="242"/>
      <c r="I4" s="242"/>
    </row>
    <row r="5" customFormat="false" ht="15.75" hidden="false" customHeight="false" outlineLevel="0" collapsed="false">
      <c r="A5" s="245"/>
      <c r="B5" s="246" t="s">
        <v>176</v>
      </c>
      <c r="C5" s="246" t="s">
        <v>10</v>
      </c>
      <c r="D5" s="246" t="s">
        <v>11</v>
      </c>
      <c r="E5" s="246" t="s">
        <v>12</v>
      </c>
      <c r="F5" s="246" t="s">
        <v>13</v>
      </c>
      <c r="G5" s="246" t="s">
        <v>14</v>
      </c>
      <c r="H5" s="247"/>
    </row>
    <row r="6" s="226" customFormat="true" ht="12.75" hidden="false" customHeight="false" outlineLevel="0" collapsed="false">
      <c r="A6" s="245"/>
      <c r="B6" s="248" t="s">
        <v>177</v>
      </c>
      <c r="C6" s="249"/>
      <c r="D6" s="249"/>
      <c r="E6" s="249"/>
      <c r="F6" s="249"/>
      <c r="G6" s="249"/>
    </row>
    <row r="7" s="226" customFormat="true" ht="12.75" hidden="false" customHeight="false" outlineLevel="0" collapsed="false">
      <c r="A7" s="107" t="s">
        <v>98</v>
      </c>
      <c r="B7" s="250" t="s">
        <v>178</v>
      </c>
      <c r="C7" s="130" t="n">
        <f aca="false">REVENUE!C16</f>
        <v>1000000</v>
      </c>
      <c r="D7" s="130" t="n">
        <f aca="false">REVENUE!D16</f>
        <v>5250000</v>
      </c>
      <c r="E7" s="130" t="n">
        <f aca="false">REVENUE!E16</f>
        <v>9750000</v>
      </c>
      <c r="F7" s="130" t="n">
        <f aca="false">REVENUE!F16</f>
        <v>16250000</v>
      </c>
      <c r="G7" s="130" t="n">
        <f aca="false">REVENUE!G16</f>
        <v>26000000</v>
      </c>
    </row>
    <row r="8" s="226" customFormat="true" ht="12.75" hidden="false" customHeight="false" outlineLevel="0" collapsed="false">
      <c r="A8" s="245"/>
      <c r="B8" s="251"/>
      <c r="C8" s="249"/>
      <c r="D8" s="249"/>
      <c r="E8" s="249"/>
      <c r="F8" s="249"/>
      <c r="G8" s="249"/>
    </row>
    <row r="9" customFormat="false" ht="12.75" hidden="false" customHeight="false" outlineLevel="0" collapsed="false">
      <c r="A9" s="252" t="s">
        <v>179</v>
      </c>
      <c r="B9" s="253"/>
      <c r="C9" s="253"/>
      <c r="D9" s="253"/>
      <c r="E9" s="253"/>
      <c r="F9" s="253"/>
      <c r="G9" s="253"/>
    </row>
    <row r="10" customFormat="false" ht="12.75" hidden="false" customHeight="false" outlineLevel="0" collapsed="false">
      <c r="A10" s="254" t="s">
        <v>180</v>
      </c>
      <c r="B10" s="255"/>
      <c r="C10" s="255" t="n">
        <v>20000</v>
      </c>
      <c r="D10" s="255" t="n">
        <v>100000</v>
      </c>
      <c r="E10" s="255" t="n">
        <v>200000</v>
      </c>
      <c r="F10" s="255" t="n">
        <v>250000</v>
      </c>
      <c r="G10" s="255" t="n">
        <v>350000</v>
      </c>
      <c r="H10" s="0"/>
    </row>
    <row r="11" customFormat="false" ht="12.75" hidden="false" customHeight="false" outlineLevel="0" collapsed="false">
      <c r="A11" s="254" t="s">
        <v>181</v>
      </c>
      <c r="B11" s="256"/>
      <c r="C11" s="256" t="n">
        <v>250000</v>
      </c>
      <c r="D11" s="256" t="n">
        <v>350000</v>
      </c>
      <c r="E11" s="256" t="n">
        <v>250000</v>
      </c>
      <c r="F11" s="256" t="n">
        <v>300000</v>
      </c>
      <c r="G11" s="256" t="n">
        <v>300000</v>
      </c>
      <c r="H11" s="0"/>
    </row>
    <row r="12" customFormat="false" ht="12.75" hidden="false" customHeight="false" outlineLevel="0" collapsed="false">
      <c r="A12" s="254" t="s">
        <v>182</v>
      </c>
      <c r="B12" s="256"/>
      <c r="C12" s="256" t="n">
        <v>10000</v>
      </c>
      <c r="D12" s="256" t="n">
        <v>50000</v>
      </c>
      <c r="E12" s="256" t="n">
        <v>100000</v>
      </c>
      <c r="F12" s="256" t="n">
        <v>100000</v>
      </c>
      <c r="G12" s="256" t="n">
        <v>100000</v>
      </c>
      <c r="H12" s="0"/>
    </row>
    <row r="13" customFormat="false" ht="13.5" hidden="false" customHeight="false" outlineLevel="0" collapsed="false">
      <c r="A13" s="257" t="s">
        <v>183</v>
      </c>
      <c r="B13" s="258" t="n">
        <f aca="false">SUM(B10:B12)</f>
        <v>0</v>
      </c>
      <c r="C13" s="258" t="n">
        <f aca="false">SUM(C10:C12)</f>
        <v>280000</v>
      </c>
      <c r="D13" s="258" t="n">
        <f aca="false">SUM(D10:D12)</f>
        <v>500000</v>
      </c>
      <c r="E13" s="258" t="n">
        <f aca="false">SUM(E10:E12)</f>
        <v>550000</v>
      </c>
      <c r="F13" s="258" t="n">
        <f aca="false">SUM(F10:F12)</f>
        <v>650000</v>
      </c>
      <c r="G13" s="258" t="n">
        <f aca="false">SUM(G10:G12)</f>
        <v>750000</v>
      </c>
      <c r="H13" s="0"/>
    </row>
    <row r="14" customFormat="false" ht="12.75" hidden="false" customHeight="false" outlineLevel="0" collapsed="false">
      <c r="A14" s="113" t="s">
        <v>184</v>
      </c>
      <c r="B14" s="173"/>
      <c r="C14" s="105" t="n">
        <f aca="false">C13/C7</f>
        <v>0.28</v>
      </c>
      <c r="D14" s="105" t="n">
        <f aca="false">D13/D7</f>
        <v>0.0952380952380952</v>
      </c>
      <c r="E14" s="105" t="n">
        <f aca="false">E13/E7</f>
        <v>0.0564102564102564</v>
      </c>
      <c r="F14" s="105" t="n">
        <f aca="false">F13/F7</f>
        <v>0.04</v>
      </c>
      <c r="G14" s="105" t="n">
        <f aca="false">G13/G7</f>
        <v>0.0288461538461538</v>
      </c>
      <c r="H14" s="0"/>
    </row>
    <row r="15" customFormat="false" ht="12.75" hidden="false" customHeight="false" outlineLevel="0" collapsed="false">
      <c r="A15" s="245"/>
      <c r="B15" s="253"/>
      <c r="C15" s="253"/>
      <c r="D15" s="253"/>
      <c r="E15" s="253"/>
      <c r="F15" s="253"/>
      <c r="G15" s="253"/>
      <c r="H15" s="0"/>
    </row>
    <row r="16" customFormat="false" ht="12.75" hidden="false" customHeight="false" outlineLevel="0" collapsed="false">
      <c r="A16" s="252" t="s">
        <v>185</v>
      </c>
      <c r="B16" s="253"/>
      <c r="C16" s="253"/>
      <c r="D16" s="253"/>
      <c r="E16" s="253"/>
      <c r="F16" s="253"/>
      <c r="G16" s="253"/>
      <c r="H16" s="0"/>
    </row>
    <row r="17" customFormat="false" ht="12.75" hidden="false" customHeight="false" outlineLevel="0" collapsed="false">
      <c r="A17" s="245" t="s">
        <v>186</v>
      </c>
      <c r="B17" s="255" t="n">
        <v>1</v>
      </c>
      <c r="C17" s="255" t="n">
        <v>3</v>
      </c>
      <c r="D17" s="255" t="n">
        <v>3</v>
      </c>
      <c r="E17" s="255" t="n">
        <v>3</v>
      </c>
      <c r="F17" s="255" t="n">
        <v>3</v>
      </c>
      <c r="G17" s="255" t="n">
        <v>3</v>
      </c>
      <c r="H17" s="0"/>
    </row>
    <row r="18" customFormat="false" ht="12.75" hidden="false" customHeight="false" outlineLevel="0" collapsed="false">
      <c r="A18" s="245" t="s">
        <v>187</v>
      </c>
      <c r="B18" s="259"/>
      <c r="C18" s="260" t="n">
        <f aca="false">$B10*1/$B17</f>
        <v>0</v>
      </c>
      <c r="D18" s="260" t="n">
        <f aca="false">IF(C18&lt;$B10,($B10*1/$B$17),0)</f>
        <v>0</v>
      </c>
      <c r="E18" s="260" t="n">
        <f aca="false">IF(SUM(C18:D18)&lt;$B10,($B10*1/$B$17),0)</f>
        <v>0</v>
      </c>
      <c r="F18" s="260" t="n">
        <f aca="false">IF(SUM(C18:E18)&lt;$B10,($B10*1/$B$17),0)</f>
        <v>0</v>
      </c>
      <c r="G18" s="260" t="n">
        <f aca="false">IF(SUM(C18:F18)&lt;$B10,($B10*1/$B$17),0)</f>
        <v>0</v>
      </c>
      <c r="H18" s="0"/>
    </row>
    <row r="19" customFormat="false" ht="12.75" hidden="false" customHeight="false" outlineLevel="0" collapsed="false">
      <c r="A19" s="245" t="s">
        <v>188</v>
      </c>
      <c r="B19" s="253"/>
      <c r="C19" s="260" t="n">
        <f aca="false">$C10*1/$C17</f>
        <v>6666.66666666667</v>
      </c>
      <c r="D19" s="260" t="n">
        <f aca="false">IF(C19&lt;$C10,($C10*1/$C$17),0)</f>
        <v>6666.66666666667</v>
      </c>
      <c r="E19" s="260" t="n">
        <f aca="false">IF(SUM(C19:D19)&lt;$C10,($C10*1/$C$17),0)</f>
        <v>6666.66666666667</v>
      </c>
      <c r="F19" s="260" t="n">
        <f aca="false">IF(SUM(C19:E19)&lt;$C10,($C10*1/$C$17),0)</f>
        <v>0</v>
      </c>
      <c r="G19" s="260" t="n">
        <f aca="false">IF(SUM(C19:F19)&lt;$C10,($C10*1/$C$17),0)</f>
        <v>0</v>
      </c>
    </row>
    <row r="20" customFormat="false" ht="12.75" hidden="false" customHeight="false" outlineLevel="0" collapsed="false">
      <c r="A20" s="245" t="s">
        <v>189</v>
      </c>
      <c r="B20" s="253"/>
      <c r="C20" s="260"/>
      <c r="D20" s="260" t="n">
        <f aca="false">$D10*1/$D$17</f>
        <v>33333.3333333333</v>
      </c>
      <c r="E20" s="260" t="n">
        <f aca="false">IF(D20&lt;$D10,($D10*1/$D$17),0)</f>
        <v>33333.3333333333</v>
      </c>
      <c r="F20" s="260" t="n">
        <f aca="false">IF(SUM(D20:E20)&lt;$D10,($D10*1/$D$17),0)</f>
        <v>33333.3333333333</v>
      </c>
      <c r="G20" s="260" t="n">
        <f aca="false">IF(SUM(D20:F20)&lt;$D10,($D10*1/$D$17),0)</f>
        <v>0</v>
      </c>
    </row>
    <row r="21" customFormat="false" ht="12.75" hidden="false" customHeight="false" outlineLevel="0" collapsed="false">
      <c r="A21" s="245" t="s">
        <v>190</v>
      </c>
      <c r="B21" s="253"/>
      <c r="C21" s="260"/>
      <c r="D21" s="260"/>
      <c r="E21" s="260" t="n">
        <f aca="false">$E10*1/$E$17</f>
        <v>66666.6666666667</v>
      </c>
      <c r="F21" s="260" t="n">
        <f aca="false">IF(E21&lt;$E10,($E10*1/$E$17),0)</f>
        <v>66666.6666666667</v>
      </c>
      <c r="G21" s="260" t="n">
        <f aca="false">IF(SUM(E21:F21)&lt;$E10,($E10*1/$E$17),0)</f>
        <v>66666.6666666667</v>
      </c>
    </row>
    <row r="22" customFormat="false" ht="12.75" hidden="false" customHeight="false" outlineLevel="0" collapsed="false">
      <c r="A22" s="245" t="s">
        <v>191</v>
      </c>
      <c r="B22" s="253"/>
      <c r="C22" s="260"/>
      <c r="D22" s="260"/>
      <c r="E22" s="260"/>
      <c r="F22" s="260" t="n">
        <f aca="false">$F10*1/$F$17</f>
        <v>83333.3333333333</v>
      </c>
      <c r="G22" s="260" t="n">
        <f aca="false">IF(F22&lt;$F10,($F10*1/$F$17),0)</f>
        <v>83333.3333333333</v>
      </c>
    </row>
    <row r="23" customFormat="false" ht="12.75" hidden="false" customHeight="false" outlineLevel="0" collapsed="false">
      <c r="A23" s="245" t="s">
        <v>192</v>
      </c>
      <c r="B23" s="253"/>
      <c r="C23" s="261"/>
      <c r="D23" s="261"/>
      <c r="E23" s="261"/>
      <c r="F23" s="261"/>
      <c r="G23" s="261" t="n">
        <f aca="false">$G10*1/G$17</f>
        <v>116666.666666667</v>
      </c>
    </row>
    <row r="24" customFormat="false" ht="12.75" hidden="false" customHeight="false" outlineLevel="0" collapsed="false">
      <c r="A24" s="262" t="s">
        <v>193</v>
      </c>
      <c r="B24" s="253"/>
      <c r="C24" s="260" t="n">
        <f aca="false">SUM(C18:C23)</f>
        <v>6666.66666666667</v>
      </c>
      <c r="D24" s="260" t="n">
        <f aca="false">SUM(D18:D23)</f>
        <v>40000</v>
      </c>
      <c r="E24" s="260" t="n">
        <f aca="false">SUM(E18:E23)</f>
        <v>106666.666666667</v>
      </c>
      <c r="F24" s="260" t="n">
        <f aca="false">SUM(F18:F23)</f>
        <v>183333.333333333</v>
      </c>
      <c r="G24" s="260" t="n">
        <f aca="false">SUM(G18:G23)</f>
        <v>266666.666666667</v>
      </c>
    </row>
    <row r="25" customFormat="false" ht="12.75" hidden="false" customHeight="false" outlineLevel="0" collapsed="false">
      <c r="A25" s="245"/>
      <c r="B25" s="253"/>
      <c r="C25" s="253"/>
      <c r="D25" s="253"/>
      <c r="E25" s="253"/>
      <c r="F25" s="253"/>
      <c r="G25" s="253"/>
    </row>
    <row r="26" customFormat="false" ht="12.75" hidden="false" customHeight="false" outlineLevel="0" collapsed="false">
      <c r="A26" s="252" t="s">
        <v>194</v>
      </c>
      <c r="B26" s="253"/>
      <c r="C26" s="253"/>
      <c r="D26" s="253"/>
      <c r="E26" s="253"/>
      <c r="F26" s="253"/>
      <c r="G26" s="253"/>
    </row>
    <row r="27" customFormat="false" ht="12.75" hidden="false" customHeight="false" outlineLevel="0" collapsed="false">
      <c r="A27" s="245" t="s">
        <v>186</v>
      </c>
      <c r="B27" s="255" t="n">
        <v>1</v>
      </c>
      <c r="C27" s="255" t="n">
        <v>7</v>
      </c>
      <c r="D27" s="255" t="n">
        <v>7</v>
      </c>
      <c r="E27" s="255" t="n">
        <v>7</v>
      </c>
      <c r="F27" s="255" t="n">
        <v>7</v>
      </c>
      <c r="G27" s="255" t="n">
        <v>7</v>
      </c>
    </row>
    <row r="28" customFormat="false" ht="12.75" hidden="false" customHeight="false" outlineLevel="0" collapsed="false">
      <c r="A28" s="245" t="s">
        <v>187</v>
      </c>
      <c r="B28" s="259"/>
      <c r="C28" s="260" t="n">
        <f aca="false">$B11*1/$B27</f>
        <v>0</v>
      </c>
      <c r="D28" s="260" t="n">
        <f aca="false">IF(C28&lt;$B11,($B11*1/$B$27),0)</f>
        <v>0</v>
      </c>
      <c r="E28" s="260" t="n">
        <f aca="false">IF(SUM(C28:D28)&lt;$B11,($B11*1/$B$27),0)</f>
        <v>0</v>
      </c>
      <c r="F28" s="260" t="n">
        <f aca="false">IF(SUM(C28:E28)&lt;$B11,($B11*1/$B$27),0)</f>
        <v>0</v>
      </c>
      <c r="G28" s="260" t="n">
        <f aca="false">IF(SUM(C28:F28)&lt;$B11,($B11*1/$B$27),0)</f>
        <v>0</v>
      </c>
    </row>
    <row r="29" customFormat="false" ht="12.75" hidden="false" customHeight="false" outlineLevel="0" collapsed="false">
      <c r="A29" s="245" t="s">
        <v>188</v>
      </c>
      <c r="B29" s="253"/>
      <c r="C29" s="260" t="n">
        <f aca="false">$C11*1/$C27</f>
        <v>35714.2857142857</v>
      </c>
      <c r="D29" s="260" t="n">
        <f aca="false">IF(C29&lt;$C11,($C11*1/$C$27),0)</f>
        <v>35714.2857142857</v>
      </c>
      <c r="E29" s="260" t="n">
        <f aca="false">IF(SUM(C29:D29)&lt;$C11,($C11*1/$C$27),0)</f>
        <v>35714.2857142857</v>
      </c>
      <c r="F29" s="260" t="n">
        <f aca="false">IF(SUM(C29:E29)&lt;$C11,($C11*1/$C$27),0)</f>
        <v>35714.2857142857</v>
      </c>
      <c r="G29" s="260" t="n">
        <f aca="false">IF(SUM(C29:F29)&lt;$C11,($C11*1/$C$27),0)</f>
        <v>35714.2857142857</v>
      </c>
    </row>
    <row r="30" customFormat="false" ht="12.75" hidden="false" customHeight="false" outlineLevel="0" collapsed="false">
      <c r="A30" s="245" t="s">
        <v>189</v>
      </c>
      <c r="B30" s="253"/>
      <c r="C30" s="260"/>
      <c r="D30" s="260" t="n">
        <f aca="false">$D11*1/$D$27</f>
        <v>50000</v>
      </c>
      <c r="E30" s="260" t="n">
        <f aca="false">IF(D30&lt;$D11,($D11*1/$D$27),0)</f>
        <v>50000</v>
      </c>
      <c r="F30" s="260" t="n">
        <f aca="false">IF(SUM(D30:E30)&lt;$D11,($D11*1/$D$27),0)</f>
        <v>50000</v>
      </c>
      <c r="G30" s="260" t="n">
        <f aca="false">IF(SUM(D30:F30)&lt;$D11,($D11*1/$D$27),0)</f>
        <v>50000</v>
      </c>
    </row>
    <row r="31" customFormat="false" ht="12.75" hidden="false" customHeight="false" outlineLevel="0" collapsed="false">
      <c r="A31" s="245" t="s">
        <v>190</v>
      </c>
      <c r="B31" s="253"/>
      <c r="C31" s="260"/>
      <c r="D31" s="260"/>
      <c r="E31" s="260" t="n">
        <f aca="false">$E11*1/$E$27</f>
        <v>35714.2857142857</v>
      </c>
      <c r="F31" s="260" t="n">
        <f aca="false">IF(E31&lt;$E11,($E11*1/$E$27),0)</f>
        <v>35714.2857142857</v>
      </c>
      <c r="G31" s="260" t="n">
        <f aca="false">IF(SUM(E31:F31)&lt;$E11,($E11*1/$E$27),0)</f>
        <v>35714.2857142857</v>
      </c>
    </row>
    <row r="32" customFormat="false" ht="12.75" hidden="false" customHeight="false" outlineLevel="0" collapsed="false">
      <c r="A32" s="245" t="s">
        <v>191</v>
      </c>
      <c r="B32" s="253"/>
      <c r="C32" s="260"/>
      <c r="D32" s="260"/>
      <c r="E32" s="260"/>
      <c r="F32" s="260" t="n">
        <f aca="false">$F11*1/$F$27</f>
        <v>42857.1428571429</v>
      </c>
      <c r="G32" s="260" t="n">
        <f aca="false">IF(F32&lt;$F11,($F11*1/$F$27),0)</f>
        <v>42857.1428571429</v>
      </c>
    </row>
    <row r="33" customFormat="false" ht="12.75" hidden="false" customHeight="false" outlineLevel="0" collapsed="false">
      <c r="A33" s="245" t="s">
        <v>192</v>
      </c>
      <c r="B33" s="253"/>
      <c r="C33" s="261"/>
      <c r="D33" s="261"/>
      <c r="E33" s="261"/>
      <c r="F33" s="261"/>
      <c r="G33" s="261" t="n">
        <f aca="false">$G11*1/G$27</f>
        <v>42857.1428571429</v>
      </c>
    </row>
    <row r="34" customFormat="false" ht="12.75" hidden="false" customHeight="false" outlineLevel="0" collapsed="false">
      <c r="A34" s="262" t="s">
        <v>193</v>
      </c>
      <c r="B34" s="253"/>
      <c r="C34" s="260" t="n">
        <f aca="false">SUM(C28:C33)</f>
        <v>35714.2857142857</v>
      </c>
      <c r="D34" s="260" t="n">
        <f aca="false">SUM(D28:D33)</f>
        <v>85714.2857142857</v>
      </c>
      <c r="E34" s="260" t="n">
        <f aca="false">SUM(E28:E33)</f>
        <v>121428.571428571</v>
      </c>
      <c r="F34" s="260" t="n">
        <f aca="false">SUM(F28:F33)</f>
        <v>164285.714285714</v>
      </c>
      <c r="G34" s="260" t="n">
        <f aca="false">SUM(G28:G33)</f>
        <v>207142.857142857</v>
      </c>
    </row>
    <row r="35" customFormat="false" ht="12.75" hidden="false" customHeight="false" outlineLevel="0" collapsed="false">
      <c r="A35" s="262"/>
      <c r="B35" s="253"/>
      <c r="C35" s="260"/>
      <c r="D35" s="260"/>
      <c r="E35" s="260"/>
      <c r="F35" s="260"/>
      <c r="G35" s="260"/>
    </row>
    <row r="36" customFormat="false" ht="12.75" hidden="false" customHeight="false" outlineLevel="0" collapsed="false">
      <c r="A36" s="252" t="s">
        <v>195</v>
      </c>
      <c r="B36" s="253"/>
      <c r="C36" s="253"/>
      <c r="D36" s="253"/>
      <c r="E36" s="253"/>
      <c r="F36" s="253"/>
      <c r="G36" s="253"/>
    </row>
    <row r="37" customFormat="false" ht="12.75" hidden="false" customHeight="false" outlineLevel="0" collapsed="false">
      <c r="A37" s="245" t="s">
        <v>186</v>
      </c>
      <c r="B37" s="255" t="n">
        <v>1</v>
      </c>
      <c r="C37" s="255" t="n">
        <v>10</v>
      </c>
      <c r="D37" s="255" t="n">
        <v>10</v>
      </c>
      <c r="E37" s="255" t="n">
        <v>10</v>
      </c>
      <c r="F37" s="255" t="n">
        <v>10</v>
      </c>
      <c r="G37" s="255" t="n">
        <v>10</v>
      </c>
    </row>
    <row r="38" customFormat="false" ht="12.75" hidden="false" customHeight="false" outlineLevel="0" collapsed="false">
      <c r="A38" s="245" t="s">
        <v>187</v>
      </c>
      <c r="B38" s="253"/>
      <c r="C38" s="260" t="n">
        <f aca="false">$B12*1/$B37</f>
        <v>0</v>
      </c>
      <c r="D38" s="260" t="n">
        <f aca="false">IF(C38&lt;$B12,($B12*1/$B$37),0)</f>
        <v>0</v>
      </c>
      <c r="E38" s="260" t="n">
        <f aca="false">IF(SUM(C38:D38)&lt;$B12,($B12*1/$B$37),0)</f>
        <v>0</v>
      </c>
      <c r="F38" s="260" t="n">
        <f aca="false">IF(SUM(C38:E38)&lt;$B12,($B12*1/$B$37),0)</f>
        <v>0</v>
      </c>
      <c r="G38" s="260" t="n">
        <f aca="false">IF(SUM(C38:F38)&lt;$B12,($B12*1/$B$37),0)</f>
        <v>0</v>
      </c>
    </row>
    <row r="39" customFormat="false" ht="12.75" hidden="false" customHeight="false" outlineLevel="0" collapsed="false">
      <c r="A39" s="245" t="s">
        <v>188</v>
      </c>
      <c r="B39" s="253"/>
      <c r="C39" s="260" t="n">
        <f aca="false">$C12*1/$C37</f>
        <v>1000</v>
      </c>
      <c r="D39" s="260" t="n">
        <f aca="false">IF(C39&lt;$C12,($C12*1/$C$37),0)</f>
        <v>1000</v>
      </c>
      <c r="E39" s="260" t="n">
        <f aca="false">IF(SUM(C39:D39)&lt;$C12,($C12*1/$C$37),0)</f>
        <v>1000</v>
      </c>
      <c r="F39" s="260" t="n">
        <f aca="false">IF(SUM(C39:E39)&lt;$C12,($C12*1/$C$37),0)</f>
        <v>1000</v>
      </c>
      <c r="G39" s="260" t="n">
        <f aca="false">IF(SUM(C39:F39)&lt;$C12,($C12*1/$C$37),0)</f>
        <v>1000</v>
      </c>
      <c r="H39" s="94"/>
    </row>
    <row r="40" customFormat="false" ht="12.75" hidden="false" customHeight="false" outlineLevel="0" collapsed="false">
      <c r="A40" s="245" t="s">
        <v>189</v>
      </c>
      <c r="B40" s="253"/>
      <c r="C40" s="260"/>
      <c r="D40" s="260" t="n">
        <f aca="false">$D12*1/$D$37</f>
        <v>5000</v>
      </c>
      <c r="E40" s="260" t="n">
        <f aca="false">IF(D40&lt;D12,($D12*1/$D$37),0)</f>
        <v>5000</v>
      </c>
      <c r="F40" s="260" t="n">
        <f aca="false">IF(SUM(D40:E40)&lt;$D12,($D12*1/$D$37),0)</f>
        <v>5000</v>
      </c>
      <c r="G40" s="260" t="n">
        <f aca="false">IF(SUM(D40:F40)&lt;$D12,($D12*1/$D$37),0)</f>
        <v>5000</v>
      </c>
    </row>
    <row r="41" customFormat="false" ht="12.75" hidden="false" customHeight="false" outlineLevel="0" collapsed="false">
      <c r="A41" s="245" t="s">
        <v>190</v>
      </c>
      <c r="B41" s="253"/>
      <c r="C41" s="260"/>
      <c r="D41" s="260"/>
      <c r="E41" s="260" t="n">
        <f aca="false">$E12*1/$E$37</f>
        <v>10000</v>
      </c>
      <c r="F41" s="260" t="n">
        <f aca="false">IF(E41&lt;$E12,($E12*1/$E$37),0)</f>
        <v>10000</v>
      </c>
      <c r="G41" s="260" t="n">
        <f aca="false">IF(SUM(E41:F41)&lt;$E12,($E12*1/$E$37),0)</f>
        <v>10000</v>
      </c>
    </row>
    <row r="42" customFormat="false" ht="12.75" hidden="false" customHeight="false" outlineLevel="0" collapsed="false">
      <c r="A42" s="245" t="s">
        <v>191</v>
      </c>
      <c r="B42" s="253"/>
      <c r="C42" s="260"/>
      <c r="D42" s="260"/>
      <c r="E42" s="260"/>
      <c r="F42" s="260" t="n">
        <f aca="false">$F12*1/$F$37</f>
        <v>10000</v>
      </c>
      <c r="G42" s="260" t="n">
        <f aca="false">IF(F42&lt;$F12,($F12*1/$F$37),0)</f>
        <v>10000</v>
      </c>
    </row>
    <row r="43" customFormat="false" ht="12.75" hidden="false" customHeight="false" outlineLevel="0" collapsed="false">
      <c r="A43" s="245" t="s">
        <v>192</v>
      </c>
      <c r="B43" s="253"/>
      <c r="C43" s="261"/>
      <c r="D43" s="261"/>
      <c r="E43" s="261"/>
      <c r="F43" s="261"/>
      <c r="G43" s="261" t="n">
        <f aca="false">$G12*1/G$37</f>
        <v>10000</v>
      </c>
    </row>
    <row r="44" customFormat="false" ht="12.75" hidden="false" customHeight="false" outlineLevel="0" collapsed="false">
      <c r="A44" s="262" t="s">
        <v>193</v>
      </c>
      <c r="B44" s="253"/>
      <c r="C44" s="260" t="n">
        <f aca="false">SUM(C38:C43)</f>
        <v>1000</v>
      </c>
      <c r="D44" s="260" t="n">
        <f aca="false">SUM(D38:D43)</f>
        <v>6000</v>
      </c>
      <c r="E44" s="260" t="n">
        <f aca="false">SUM(E38:E43)</f>
        <v>16000</v>
      </c>
      <c r="F44" s="260" t="n">
        <f aca="false">SUM(F38:F43)</f>
        <v>26000</v>
      </c>
      <c r="G44" s="260" t="n">
        <f aca="false">SUM(G38:G43)</f>
        <v>36000</v>
      </c>
      <c r="H44" s="245"/>
    </row>
    <row r="45" customFormat="false" ht="12.75" hidden="false" customHeight="false" outlineLevel="0" collapsed="false">
      <c r="A45" s="262"/>
      <c r="B45" s="253"/>
      <c r="C45" s="259"/>
      <c r="D45" s="259"/>
      <c r="E45" s="259"/>
      <c r="F45" s="259"/>
      <c r="G45" s="259"/>
    </row>
    <row r="46" customFormat="false" ht="12.75" hidden="false" customHeight="false" outlineLevel="0" collapsed="false">
      <c r="A46" s="113"/>
      <c r="C46" s="173"/>
      <c r="D46" s="173"/>
      <c r="E46" s="173"/>
      <c r="F46" s="173"/>
      <c r="G46" s="173"/>
    </row>
    <row r="47" customFormat="false" ht="13.5" hidden="false" customHeight="false" outlineLevel="0" collapsed="false">
      <c r="A47" s="263" t="s">
        <v>196</v>
      </c>
      <c r="C47" s="264" t="n">
        <f aca="false">C24+C34+C44</f>
        <v>43380.9523809524</v>
      </c>
      <c r="D47" s="264" t="n">
        <f aca="false">D24+D34+D44</f>
        <v>131714.285714286</v>
      </c>
      <c r="E47" s="264" t="n">
        <f aca="false">E24+E34+E44</f>
        <v>244095.238095238</v>
      </c>
      <c r="F47" s="264" t="n">
        <f aca="false">F24+F34+F44</f>
        <v>373619.047619048</v>
      </c>
      <c r="G47" s="264" t="n">
        <f aca="false">G24+G34+G44</f>
        <v>509809.523809524</v>
      </c>
    </row>
    <row r="48" customFormat="false" ht="12.75" hidden="false" customHeight="false" outlineLevel="0" collapsed="false">
      <c r="A48" s="113" t="s">
        <v>91</v>
      </c>
      <c r="C48" s="105" t="n">
        <f aca="false">C47/C7</f>
        <v>0.0433809523809524</v>
      </c>
      <c r="D48" s="105" t="n">
        <f aca="false">D47/D7</f>
        <v>0.0250884353741497</v>
      </c>
      <c r="E48" s="105" t="n">
        <f aca="false">E47/E7</f>
        <v>0.025035409035409</v>
      </c>
      <c r="F48" s="105" t="n">
        <f aca="false">F47/F7</f>
        <v>0.0229919413919414</v>
      </c>
      <c r="G48" s="105" t="n">
        <f aca="false">G47/G7</f>
        <v>0.0196080586080586</v>
      </c>
    </row>
    <row r="49" customFormat="false" ht="12.75" hidden="false" customHeight="false" outlineLevel="0" collapsed="false">
      <c r="A49" s="113"/>
      <c r="B49" s="265"/>
      <c r="C49" s="173"/>
      <c r="D49" s="173"/>
      <c r="E49" s="173"/>
      <c r="F49" s="173"/>
      <c r="G49" s="173"/>
    </row>
    <row r="50" customFormat="false" ht="12.75" hidden="false" customHeight="false" outlineLevel="0" collapsed="false">
      <c r="A50" s="252" t="s">
        <v>197</v>
      </c>
      <c r="B50" s="245"/>
      <c r="C50" s="245"/>
      <c r="D50" s="245"/>
      <c r="E50" s="245"/>
      <c r="F50" s="245"/>
      <c r="G50" s="245"/>
    </row>
    <row r="51" customFormat="false" ht="12.75" hidden="false" customHeight="false" outlineLevel="0" collapsed="false">
      <c r="A51" s="245" t="s">
        <v>198</v>
      </c>
      <c r="B51" s="260" t="n">
        <f aca="false">B13</f>
        <v>0</v>
      </c>
      <c r="C51" s="260" t="n">
        <f aca="false">C13+B12</f>
        <v>280000</v>
      </c>
      <c r="D51" s="260" t="n">
        <f aca="false">C51+D13</f>
        <v>780000</v>
      </c>
      <c r="E51" s="260" t="n">
        <f aca="false">D51+E13</f>
        <v>1330000</v>
      </c>
      <c r="F51" s="260" t="n">
        <f aca="false">E51+F13</f>
        <v>1980000</v>
      </c>
      <c r="G51" s="260" t="n">
        <f aca="false">F51+G13</f>
        <v>2730000</v>
      </c>
    </row>
    <row r="52" customFormat="false" ht="12.75" hidden="false" customHeight="false" outlineLevel="0" collapsed="false">
      <c r="A52" s="245" t="s">
        <v>199</v>
      </c>
      <c r="B52" s="253"/>
      <c r="C52" s="260" t="n">
        <f aca="false">C47</f>
        <v>43380.9523809524</v>
      </c>
      <c r="D52" s="260" t="n">
        <f aca="false">C52+D47</f>
        <v>175095.238095238</v>
      </c>
      <c r="E52" s="260" t="n">
        <f aca="false">D52+E47</f>
        <v>419190.476190476</v>
      </c>
      <c r="F52" s="260" t="n">
        <f aca="false">E52+F47</f>
        <v>792809.523809524</v>
      </c>
      <c r="G52" s="260" t="n">
        <f aca="false">F52+G47</f>
        <v>1302619.04761905</v>
      </c>
    </row>
    <row r="53" customFormat="false" ht="13.5" hidden="false" customHeight="false" outlineLevel="0" collapsed="false">
      <c r="A53" s="262" t="s">
        <v>200</v>
      </c>
      <c r="B53" s="266" t="n">
        <f aca="false">B51-B52</f>
        <v>0</v>
      </c>
      <c r="C53" s="266" t="n">
        <f aca="false">C51-C52</f>
        <v>236619.047619048</v>
      </c>
      <c r="D53" s="266" t="n">
        <f aca="false">D51-D52</f>
        <v>604904.761904762</v>
      </c>
      <c r="E53" s="266" t="n">
        <f aca="false">E51-E52</f>
        <v>910809.523809524</v>
      </c>
      <c r="F53" s="266" t="n">
        <f aca="false">F51-F52</f>
        <v>1187190.47619048</v>
      </c>
      <c r="G53" s="266" t="n">
        <f aca="false">G51-G52</f>
        <v>1427380.95238095</v>
      </c>
    </row>
    <row r="54" customFormat="false" ht="13.5" hidden="false" customHeight="false" outlineLevel="0" collapsed="false">
      <c r="A54" s="113" t="s">
        <v>201</v>
      </c>
      <c r="B54" s="177"/>
      <c r="C54" s="105" t="n">
        <f aca="false">C53/C7</f>
        <v>0.236619047619048</v>
      </c>
      <c r="D54" s="105" t="n">
        <f aca="false">D53/D7</f>
        <v>0.115219954648526</v>
      </c>
      <c r="E54" s="105" t="n">
        <f aca="false">E53/E7</f>
        <v>0.0934163614163614</v>
      </c>
      <c r="F54" s="105" t="n">
        <f aca="false">F53/F7</f>
        <v>0.0730578754578755</v>
      </c>
      <c r="G54" s="105" t="n">
        <f aca="false">G53/G7</f>
        <v>0.0548992673992674</v>
      </c>
    </row>
    <row r="55" customFormat="false" ht="12.75" hidden="false" customHeight="false" outlineLevel="0" collapsed="false">
      <c r="C55" s="267"/>
      <c r="D55" s="267"/>
      <c r="E55" s="267"/>
      <c r="F55" s="267"/>
      <c r="G55" s="267"/>
    </row>
    <row r="58" customFormat="false" ht="15.75" hidden="false" customHeight="false" outlineLevel="0" collapsed="false">
      <c r="A58" s="42"/>
      <c r="B58" s="42"/>
      <c r="C58" s="42"/>
      <c r="D58" s="47" t="s">
        <v>202</v>
      </c>
      <c r="E58" s="63"/>
      <c r="F58" s="63"/>
      <c r="G58" s="42"/>
    </row>
    <row r="59" customFormat="false" ht="15.75" hidden="false" customHeight="false" outlineLevel="0" collapsed="false">
      <c r="A59" s="42"/>
      <c r="B59" s="42"/>
      <c r="C59" s="42"/>
      <c r="D59" s="47" t="s">
        <v>42</v>
      </c>
      <c r="E59" s="63"/>
      <c r="F59" s="63"/>
      <c r="G59" s="42"/>
    </row>
    <row r="60" customFormat="false" ht="15.75" hidden="false" customHeight="false" outlineLevel="0" collapsed="false">
      <c r="A60" s="42"/>
      <c r="B60" s="42"/>
      <c r="C60" s="49" t="s">
        <v>10</v>
      </c>
      <c r="D60" s="49" t="s">
        <v>11</v>
      </c>
      <c r="E60" s="49" t="s">
        <v>12</v>
      </c>
      <c r="F60" s="49" t="s">
        <v>13</v>
      </c>
      <c r="G60" s="49" t="s">
        <v>14</v>
      </c>
    </row>
    <row r="61" customFormat="false" ht="12.75" hidden="false" customHeight="false" outlineLevel="0" collapsed="false">
      <c r="A61" s="42" t="s">
        <v>53</v>
      </c>
      <c r="C61" s="268" t="n">
        <v>50000</v>
      </c>
      <c r="D61" s="268" t="n">
        <v>100000</v>
      </c>
      <c r="E61" s="269"/>
      <c r="F61" s="269"/>
      <c r="G61" s="269"/>
    </row>
    <row r="62" customFormat="false" ht="12.75" hidden="false" customHeight="false" outlineLevel="0" collapsed="false">
      <c r="A62" s="42" t="s">
        <v>54</v>
      </c>
      <c r="C62" s="268" t="n">
        <v>100000</v>
      </c>
      <c r="D62" s="268" t="n">
        <v>100000</v>
      </c>
      <c r="E62" s="265"/>
      <c r="F62" s="265"/>
      <c r="G62" s="265"/>
    </row>
    <row r="63" customFormat="false" ht="12.75" hidden="false" customHeight="false" outlineLevel="0" collapsed="false">
      <c r="A63" s="42" t="s">
        <v>55</v>
      </c>
      <c r="C63" s="270" t="n">
        <v>50000</v>
      </c>
      <c r="D63" s="270"/>
      <c r="E63" s="271"/>
      <c r="F63" s="271"/>
      <c r="G63" s="271"/>
    </row>
    <row r="64" customFormat="false" ht="12.75" hidden="false" customHeight="false" outlineLevel="0" collapsed="false">
      <c r="A64" s="50" t="s">
        <v>56</v>
      </c>
      <c r="C64" s="268" t="n">
        <f aca="false">SUM(C61:C63)</f>
        <v>200000</v>
      </c>
      <c r="D64" s="268" t="n">
        <f aca="false">SUM(D61:D63)</f>
        <v>200000</v>
      </c>
      <c r="E64" s="268" t="n">
        <v>100000</v>
      </c>
      <c r="F64" s="268" t="n">
        <v>200000</v>
      </c>
      <c r="G64" s="268" t="n">
        <v>200000</v>
      </c>
    </row>
    <row r="65" customFormat="false" ht="12.75" hidden="false" customHeight="false" outlineLevel="0" collapsed="false">
      <c r="A65" s="42" t="s">
        <v>57</v>
      </c>
      <c r="C65" s="268" t="n">
        <v>40000</v>
      </c>
      <c r="D65" s="268"/>
      <c r="E65" s="272"/>
      <c r="F65" s="272"/>
      <c r="G65" s="272"/>
    </row>
    <row r="66" customFormat="false" ht="12.75" hidden="false" customHeight="false" outlineLevel="0" collapsed="false">
      <c r="A66" s="42" t="s">
        <v>58</v>
      </c>
      <c r="C66" s="273"/>
      <c r="D66" s="268"/>
      <c r="E66" s="272"/>
      <c r="F66" s="272"/>
      <c r="G66" s="272"/>
    </row>
    <row r="67" customFormat="false" ht="12.75" hidden="false" customHeight="false" outlineLevel="0" collapsed="false">
      <c r="A67" s="42" t="s">
        <v>59</v>
      </c>
      <c r="C67" s="270"/>
      <c r="D67" s="270" t="n">
        <v>100000</v>
      </c>
      <c r="E67" s="274"/>
      <c r="F67" s="274"/>
      <c r="G67" s="274"/>
    </row>
    <row r="68" customFormat="false" ht="12.75" hidden="false" customHeight="false" outlineLevel="0" collapsed="false">
      <c r="A68" s="50" t="s">
        <v>60</v>
      </c>
      <c r="C68" s="268" t="n">
        <f aca="false">SUM(C65:C67)</f>
        <v>40000</v>
      </c>
      <c r="D68" s="268" t="n">
        <f aca="false">SUM(D65:D67)</f>
        <v>100000</v>
      </c>
      <c r="E68" s="268" t="n">
        <v>200000</v>
      </c>
      <c r="F68" s="268" t="n">
        <v>200000</v>
      </c>
      <c r="G68" s="268" t="n">
        <v>200000</v>
      </c>
    </row>
    <row r="69" customFormat="false" ht="12.75" hidden="false" customHeight="false" outlineLevel="0" collapsed="false">
      <c r="A69" s="42" t="s">
        <v>61</v>
      </c>
      <c r="C69" s="268" t="n">
        <v>40000</v>
      </c>
      <c r="D69" s="268"/>
      <c r="E69" s="269"/>
      <c r="F69" s="269"/>
      <c r="G69" s="269"/>
    </row>
    <row r="70" customFormat="false" ht="12.75" hidden="false" customHeight="false" outlineLevel="0" collapsed="false">
      <c r="A70" s="42" t="s">
        <v>62</v>
      </c>
      <c r="C70" s="268"/>
      <c r="D70" s="268"/>
      <c r="E70" s="269"/>
      <c r="F70" s="269"/>
      <c r="G70" s="269"/>
    </row>
    <row r="71" customFormat="false" ht="12.75" hidden="false" customHeight="false" outlineLevel="0" collapsed="false">
      <c r="A71" s="42" t="s">
        <v>63</v>
      </c>
      <c r="C71" s="270"/>
      <c r="D71" s="270" t="n">
        <v>100000</v>
      </c>
      <c r="E71" s="274"/>
      <c r="F71" s="274"/>
      <c r="G71" s="274"/>
    </row>
    <row r="72" customFormat="false" ht="12.75" hidden="false" customHeight="false" outlineLevel="0" collapsed="false">
      <c r="A72" s="50" t="s">
        <v>64</v>
      </c>
      <c r="C72" s="268" t="n">
        <f aca="false">SUM(C69:C71)</f>
        <v>40000</v>
      </c>
      <c r="D72" s="268" t="n">
        <f aca="false">SUM(D69:D71)</f>
        <v>100000</v>
      </c>
      <c r="E72" s="268" t="n">
        <v>100000</v>
      </c>
      <c r="F72" s="268" t="n">
        <v>100000</v>
      </c>
      <c r="G72" s="268" t="n">
        <v>200000</v>
      </c>
    </row>
    <row r="73" customFormat="false" ht="12.75" hidden="false" customHeight="false" outlineLevel="0" collapsed="false">
      <c r="A73" s="42" t="s">
        <v>65</v>
      </c>
      <c r="C73" s="268"/>
      <c r="D73" s="268"/>
      <c r="E73" s="269"/>
      <c r="F73" s="269"/>
      <c r="G73" s="269"/>
    </row>
    <row r="74" customFormat="false" ht="12.75" hidden="false" customHeight="false" outlineLevel="0" collapsed="false">
      <c r="A74" s="42" t="s">
        <v>66</v>
      </c>
      <c r="C74" s="268"/>
      <c r="D74" s="268"/>
      <c r="E74" s="269"/>
      <c r="F74" s="269"/>
      <c r="G74" s="269"/>
    </row>
    <row r="75" customFormat="false" ht="12.75" hidden="false" customHeight="false" outlineLevel="0" collapsed="false">
      <c r="A75" s="42" t="s">
        <v>67</v>
      </c>
      <c r="C75" s="270"/>
      <c r="D75" s="270" t="n">
        <v>100000</v>
      </c>
      <c r="E75" s="274"/>
      <c r="F75" s="274"/>
      <c r="G75" s="274"/>
    </row>
    <row r="76" customFormat="false" ht="12.75" hidden="false" customHeight="false" outlineLevel="0" collapsed="false">
      <c r="A76" s="50" t="s">
        <v>68</v>
      </c>
      <c r="C76" s="268" t="n">
        <f aca="false">SUM(C73:C75)</f>
        <v>0</v>
      </c>
      <c r="D76" s="268" t="n">
        <f aca="false">SUM(D73:D75)</f>
        <v>100000</v>
      </c>
      <c r="E76" s="268" t="n">
        <v>150000</v>
      </c>
      <c r="F76" s="268" t="n">
        <v>150000</v>
      </c>
      <c r="G76" s="268" t="n">
        <v>150000</v>
      </c>
    </row>
    <row r="77" customFormat="false" ht="12.75" hidden="false" customHeight="false" outlineLevel="0" collapsed="false">
      <c r="A77" s="53" t="s">
        <v>69</v>
      </c>
      <c r="C77" s="275" t="n">
        <f aca="false">C64+C68+C72+C76</f>
        <v>280000</v>
      </c>
      <c r="D77" s="275" t="n">
        <f aca="false">D64+D68+D72+D76</f>
        <v>500000</v>
      </c>
      <c r="E77" s="275" t="n">
        <f aca="false">E64+E68+E72+E76</f>
        <v>550000</v>
      </c>
      <c r="F77" s="275" t="n">
        <f aca="false">F64+F68+F72+F76</f>
        <v>650000</v>
      </c>
      <c r="G77" s="275" t="n">
        <f aca="false">G64+G68+G72+G76</f>
        <v>750000</v>
      </c>
    </row>
    <row r="81" customFormat="false" ht="15.75" hidden="false" customHeight="false" outlineLevel="0" collapsed="false">
      <c r="A81" s="42"/>
      <c r="B81" s="42"/>
      <c r="C81" s="42"/>
      <c r="D81" s="47"/>
      <c r="E81" s="63"/>
      <c r="F81" s="63"/>
      <c r="G81" s="42"/>
    </row>
    <row r="82" customFormat="false" ht="15.75" hidden="false" customHeight="false" outlineLevel="0" collapsed="false">
      <c r="A82" s="42"/>
      <c r="B82" s="42"/>
      <c r="C82" s="42"/>
      <c r="D82" s="47"/>
      <c r="E82" s="63"/>
      <c r="F82" s="63"/>
      <c r="G82" s="42"/>
    </row>
    <row r="83" customFormat="false" ht="15.75" hidden="false" customHeight="false" outlineLevel="0" collapsed="false">
      <c r="A83" s="42"/>
      <c r="B83" s="42"/>
      <c r="C83" s="49"/>
      <c r="D83" s="49"/>
      <c r="E83" s="49"/>
      <c r="F83" s="49"/>
      <c r="G83" s="49"/>
    </row>
    <row r="84" customFormat="false" ht="12.75" hidden="false" customHeight="false" outlineLevel="0" collapsed="false">
      <c r="A84" s="42"/>
    </row>
    <row r="85" customFormat="false" ht="12.75" hidden="false" customHeight="false" outlineLevel="0" collapsed="false">
      <c r="A85" s="42"/>
    </row>
    <row r="86" customFormat="false" ht="12.75" hidden="false" customHeight="false" outlineLevel="0" collapsed="false">
      <c r="A86" s="42"/>
    </row>
    <row r="87" customFormat="false" ht="12.75" hidden="false" customHeight="false" outlineLevel="0" collapsed="false">
      <c r="A87" s="50"/>
    </row>
    <row r="88" customFormat="false" ht="12.75" hidden="false" customHeight="false" outlineLevel="0" collapsed="false">
      <c r="A88" s="42"/>
    </row>
    <row r="89" customFormat="false" ht="12.75" hidden="false" customHeight="false" outlineLevel="0" collapsed="false">
      <c r="A89" s="42"/>
    </row>
    <row r="90" customFormat="false" ht="12.75" hidden="false" customHeight="false" outlineLevel="0" collapsed="false">
      <c r="A90" s="42"/>
    </row>
    <row r="91" customFormat="false" ht="12.75" hidden="false" customHeight="false" outlineLevel="0" collapsed="false">
      <c r="A91" s="50"/>
    </row>
    <row r="92" customFormat="false" ht="12.75" hidden="false" customHeight="false" outlineLevel="0" collapsed="false">
      <c r="A92" s="42"/>
    </row>
    <row r="93" customFormat="false" ht="12.75" hidden="false" customHeight="false" outlineLevel="0" collapsed="false">
      <c r="A93" s="42"/>
    </row>
    <row r="94" customFormat="false" ht="12.75" hidden="false" customHeight="false" outlineLevel="0" collapsed="false">
      <c r="A94" s="42"/>
    </row>
    <row r="95" customFormat="false" ht="12.75" hidden="false" customHeight="false" outlineLevel="0" collapsed="false">
      <c r="A95" s="50"/>
    </row>
    <row r="96" customFormat="false" ht="12.75" hidden="false" customHeight="false" outlineLevel="0" collapsed="false">
      <c r="A96" s="42"/>
    </row>
    <row r="97" customFormat="false" ht="12.75" hidden="false" customHeight="false" outlineLevel="0" collapsed="false">
      <c r="A97" s="42"/>
    </row>
    <row r="98" customFormat="false" ht="12.75" hidden="false" customHeight="false" outlineLevel="0" collapsed="false">
      <c r="A98" s="42"/>
    </row>
    <row r="99" customFormat="false" ht="12.75" hidden="false" customHeight="false" outlineLevel="0" collapsed="false">
      <c r="A99" s="50"/>
    </row>
    <row r="100" customFormat="false" ht="12.75" hidden="false" customHeight="false" outlineLevel="0" collapsed="false">
      <c r="A100" s="53"/>
    </row>
    <row r="136" customFormat="false" ht="12.75" hidden="false" customHeight="false" outlineLevel="0" collapsed="false">
      <c r="A136" s="276"/>
      <c r="B136" s="277"/>
      <c r="C136" s="277"/>
      <c r="D136" s="277"/>
      <c r="E136" s="277"/>
      <c r="F136" s="277"/>
      <c r="G136" s="277"/>
    </row>
    <row r="137" customFormat="false" ht="12.75" hidden="false" customHeight="false" outlineLevel="0" collapsed="false">
      <c r="B137" s="278"/>
      <c r="C137" s="278"/>
      <c r="D137" s="278"/>
      <c r="E137" s="278"/>
      <c r="F137" s="278"/>
      <c r="G137" s="278"/>
    </row>
  </sheetData>
  <printOptions headings="false" gridLines="false" gridLinesSet="true" horizontalCentered="false" verticalCentered="false"/>
  <pageMargins left="0.747916666666667" right="0.747916666666667" top="0.5" bottom="0.5"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9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16" activeCellId="0" sqref="H16"/>
    </sheetView>
  </sheetViews>
  <sheetFormatPr defaultColWidth="8.703125" defaultRowHeight="12.75" zeroHeight="false" outlineLevelRow="0" outlineLevelCol="0"/>
  <cols>
    <col collapsed="false" customWidth="true" hidden="false" outlineLevel="0" max="1" min="1" style="111" width="36.28"/>
    <col collapsed="false" customWidth="true" hidden="false" outlineLevel="0" max="2" min="2" style="111" width="3.56"/>
    <col collapsed="false" customWidth="true" hidden="false" outlineLevel="0" max="3" min="3" style="111" width="12.42"/>
    <col collapsed="false" customWidth="true" hidden="false" outlineLevel="0" max="4" min="4" style="111" width="13.28"/>
    <col collapsed="false" customWidth="true" hidden="false" outlineLevel="0" max="5" min="5" style="111" width="14.56"/>
    <col collapsed="false" customWidth="true" hidden="false" outlineLevel="0" max="6" min="6" style="111" width="14.99"/>
    <col collapsed="false" customWidth="true" hidden="false" outlineLevel="0" max="7" min="7" style="111" width="13.13"/>
    <col collapsed="false" customWidth="true" hidden="false" outlineLevel="0" max="8" min="8" style="111" width="10.85"/>
    <col collapsed="false" customWidth="true" hidden="false" outlineLevel="0" max="9" min="9" style="111" width="8.99"/>
    <col collapsed="false" customWidth="true" hidden="false" outlineLevel="0" max="10" min="10" style="111" width="11.56"/>
    <col collapsed="false" customWidth="true" hidden="false" outlineLevel="0" max="12" min="11" style="111" width="10.7"/>
    <col collapsed="false" customWidth="true" hidden="false" outlineLevel="0" max="13" min="13" style="111" width="12.7"/>
    <col collapsed="false" customWidth="true" hidden="false" outlineLevel="0" max="14" min="14" style="111" width="9.85"/>
    <col collapsed="false" customWidth="true" hidden="false" outlineLevel="0" max="15" min="15" style="111" width="10.99"/>
    <col collapsed="false" customWidth="true" hidden="false" outlineLevel="0" max="16" min="16" style="111" width="10.13"/>
    <col collapsed="false" customWidth="false" hidden="false" outlineLevel="0" max="257" min="17" style="111" width="8.7"/>
  </cols>
  <sheetData>
    <row r="1" customFormat="false" ht="20.25" hidden="false" customHeight="false" outlineLevel="0" collapsed="false">
      <c r="A1" s="279" t="str">
        <f aca="false">COMPS!A1</f>
        <v>XYZ Company</v>
      </c>
      <c r="B1" s="280"/>
      <c r="C1" s="280"/>
      <c r="D1" s="280"/>
      <c r="E1" s="280"/>
      <c r="F1" s="280"/>
      <c r="G1" s="280"/>
      <c r="H1" s="71" t="s">
        <v>1</v>
      </c>
    </row>
    <row r="2" s="282" customFormat="true" ht="15.75" hidden="false" customHeight="false" outlineLevel="0" collapsed="false">
      <c r="A2" s="281" t="s">
        <v>203</v>
      </c>
    </row>
    <row r="3" s="282" customFormat="true" ht="15.75" hidden="false" customHeight="false" outlineLevel="0" collapsed="false">
      <c r="A3" s="281" t="s">
        <v>41</v>
      </c>
    </row>
    <row r="4" s="282" customFormat="true" ht="15.75" hidden="false" customHeight="false" outlineLevel="0" collapsed="false">
      <c r="A4" s="281" t="s">
        <v>42</v>
      </c>
    </row>
    <row r="5" customFormat="false" ht="15.75" hidden="false" customHeight="false" outlineLevel="0" collapsed="false">
      <c r="C5" s="283" t="s">
        <v>10</v>
      </c>
      <c r="D5" s="283" t="s">
        <v>11</v>
      </c>
      <c r="E5" s="283" t="s">
        <v>12</v>
      </c>
      <c r="F5" s="283" t="s">
        <v>13</v>
      </c>
      <c r="G5" s="283" t="s">
        <v>14</v>
      </c>
      <c r="H5" s="284"/>
    </row>
    <row r="6" customFormat="false" ht="15" hidden="false" customHeight="false" outlineLevel="0" collapsed="false">
      <c r="A6" s="107" t="s">
        <v>98</v>
      </c>
      <c r="C6" s="285" t="n">
        <f aca="false">REVENUE!C16</f>
        <v>1000000</v>
      </c>
      <c r="D6" s="285" t="n">
        <f aca="false">REVENUE!D16</f>
        <v>5250000</v>
      </c>
      <c r="E6" s="285" t="n">
        <f aca="false">REVENUE!E16</f>
        <v>9750000</v>
      </c>
      <c r="F6" s="285" t="n">
        <f aca="false">REVENUE!F16</f>
        <v>16250000</v>
      </c>
      <c r="G6" s="285" t="n">
        <f aca="false">REVENUE!G16</f>
        <v>26000000</v>
      </c>
      <c r="H6" s="286"/>
    </row>
    <row r="7" customFormat="false" ht="15.75" hidden="false" customHeight="false" outlineLevel="0" collapsed="false">
      <c r="A7" s="107"/>
      <c r="C7" s="287"/>
      <c r="D7" s="287"/>
      <c r="E7" s="287"/>
      <c r="F7" s="287"/>
      <c r="G7" s="287"/>
      <c r="H7" s="288"/>
    </row>
    <row r="8" customFormat="false" ht="15.75" hidden="false" customHeight="false" outlineLevel="0" collapsed="false">
      <c r="A8" s="107"/>
      <c r="C8" s="287"/>
      <c r="D8" s="287"/>
      <c r="E8" s="287"/>
      <c r="F8" s="287"/>
      <c r="G8" s="287"/>
      <c r="H8" s="289"/>
    </row>
    <row r="9" customFormat="false" ht="12.75" hidden="false" customHeight="false" outlineLevel="0" collapsed="false">
      <c r="A9" s="290" t="s">
        <v>204</v>
      </c>
      <c r="C9" s="291"/>
      <c r="D9" s="291"/>
      <c r="E9" s="291"/>
      <c r="F9" s="291"/>
      <c r="G9" s="291"/>
      <c r="H9" s="292"/>
    </row>
    <row r="10" customFormat="false" ht="12.75" hidden="false" customHeight="false" outlineLevel="0" collapsed="false">
      <c r="A10" s="293" t="s">
        <v>113</v>
      </c>
      <c r="C10" s="294" t="n">
        <v>0.083</v>
      </c>
      <c r="D10" s="294" t="n">
        <v>0.083</v>
      </c>
      <c r="E10" s="294" t="n">
        <v>0.083</v>
      </c>
      <c r="F10" s="294" t="n">
        <v>0.083</v>
      </c>
      <c r="G10" s="294" t="n">
        <v>0.083</v>
      </c>
      <c r="H10" s="288"/>
    </row>
    <row r="11" customFormat="false" ht="12.75" hidden="false" customHeight="false" outlineLevel="0" collapsed="false">
      <c r="A11" s="293" t="s">
        <v>205</v>
      </c>
      <c r="C11" s="295" t="n">
        <f aca="false">C10*360</f>
        <v>29.88</v>
      </c>
      <c r="D11" s="295" t="n">
        <f aca="false">D10*360</f>
        <v>29.88</v>
      </c>
      <c r="E11" s="295" t="n">
        <f aca="false">E10*360</f>
        <v>29.88</v>
      </c>
      <c r="F11" s="295" t="n">
        <f aca="false">F10*360</f>
        <v>29.88</v>
      </c>
      <c r="G11" s="295" t="n">
        <f aca="false">G10*360</f>
        <v>29.88</v>
      </c>
    </row>
    <row r="12" customFormat="false" ht="12.75" hidden="false" customHeight="false" outlineLevel="0" collapsed="false">
      <c r="A12" s="293" t="s">
        <v>206</v>
      </c>
      <c r="C12" s="296" t="n">
        <f aca="false">C78</f>
        <v>149400</v>
      </c>
      <c r="D12" s="296" t="n">
        <f aca="false">D78</f>
        <v>627480</v>
      </c>
      <c r="E12" s="296" t="n">
        <f aca="false">E78</f>
        <v>913000</v>
      </c>
      <c r="F12" s="296" t="n">
        <f aca="false">F78</f>
        <v>1577000</v>
      </c>
      <c r="G12" s="296" t="n">
        <f aca="false">G78</f>
        <v>2656000</v>
      </c>
    </row>
    <row r="13" customFormat="false" ht="12.75" hidden="false" customHeight="false" outlineLevel="0" collapsed="false">
      <c r="A13" s="293" t="s">
        <v>207</v>
      </c>
      <c r="C13" s="296" t="n">
        <f aca="false">-C12</f>
        <v>-149400</v>
      </c>
      <c r="D13" s="296" t="n">
        <f aca="false">-(D12-C12)</f>
        <v>-478080</v>
      </c>
      <c r="E13" s="296" t="n">
        <f aca="false">-(E12-D12)</f>
        <v>-285520</v>
      </c>
      <c r="F13" s="296" t="n">
        <f aca="false">-(F12-E12)</f>
        <v>-664000</v>
      </c>
      <c r="G13" s="296" t="n">
        <f aca="false">-(G12-F12)</f>
        <v>-1079000</v>
      </c>
      <c r="H13" s="297"/>
    </row>
    <row r="14" customFormat="false" ht="12.75" hidden="false" customHeight="false" outlineLevel="0" collapsed="false">
      <c r="C14" s="291"/>
      <c r="D14" s="291"/>
      <c r="E14" s="291"/>
      <c r="F14" s="291"/>
      <c r="G14" s="291"/>
      <c r="H14" s="298"/>
    </row>
    <row r="15" customFormat="false" ht="12.75" hidden="false" customHeight="false" outlineLevel="0" collapsed="false">
      <c r="A15" s="299" t="s">
        <v>208</v>
      </c>
      <c r="C15" s="291"/>
      <c r="D15" s="291"/>
      <c r="E15" s="291"/>
      <c r="F15" s="291"/>
      <c r="G15" s="291"/>
      <c r="H15" s="300"/>
    </row>
    <row r="16" customFormat="false" ht="12.75" hidden="false" customHeight="false" outlineLevel="0" collapsed="false">
      <c r="A16" s="293" t="s">
        <v>113</v>
      </c>
      <c r="C16" s="301" t="n">
        <v>0.083</v>
      </c>
      <c r="D16" s="301" t="n">
        <v>0.083</v>
      </c>
      <c r="E16" s="301" t="n">
        <v>0.067</v>
      </c>
      <c r="F16" s="301" t="n">
        <v>0.067</v>
      </c>
      <c r="G16" s="301" t="n">
        <v>0.067</v>
      </c>
    </row>
    <row r="17" customFormat="false" ht="12.75" hidden="false" customHeight="false" outlineLevel="0" collapsed="false">
      <c r="A17" s="293" t="s">
        <v>209</v>
      </c>
      <c r="B17" s="300"/>
      <c r="C17" s="302" t="n">
        <f aca="false">IF(C18&lt;=0,0,ROUND(360/C18,0))</f>
        <v>12</v>
      </c>
      <c r="D17" s="302" t="n">
        <f aca="false">IF(D18&lt;=0,0,ROUND(360/D18,0))</f>
        <v>12</v>
      </c>
      <c r="E17" s="302" t="n">
        <f aca="false">IF(E18&lt;=0,0,ROUND(360/E18,0))</f>
        <v>15</v>
      </c>
      <c r="F17" s="302" t="n">
        <f aca="false">IF(F18&lt;=0,0,ROUND(360/F18,0))</f>
        <v>15</v>
      </c>
      <c r="G17" s="302" t="n">
        <f aca="false">IF(G18&lt;=0,0,ROUND(360/G18,0))</f>
        <v>15</v>
      </c>
    </row>
    <row r="18" customFormat="false" ht="12.75" hidden="false" customHeight="false" outlineLevel="0" collapsed="false">
      <c r="A18" s="293" t="s">
        <v>210</v>
      </c>
      <c r="C18" s="302" t="n">
        <f aca="false">C16*360</f>
        <v>29.88</v>
      </c>
      <c r="D18" s="302" t="n">
        <f aca="false">D16*360</f>
        <v>29.88</v>
      </c>
      <c r="E18" s="302" t="n">
        <f aca="false">E16*360</f>
        <v>24.12</v>
      </c>
      <c r="F18" s="302" t="n">
        <f aca="false">F16*360</f>
        <v>24.12</v>
      </c>
      <c r="G18" s="302" t="n">
        <f aca="false">G16*360</f>
        <v>24.12</v>
      </c>
      <c r="H18" s="300"/>
    </row>
    <row r="19" customFormat="false" ht="12.75" hidden="false" customHeight="false" outlineLevel="0" collapsed="false">
      <c r="A19" s="293" t="s">
        <v>211</v>
      </c>
      <c r="C19" s="296" t="n">
        <f aca="false">C95</f>
        <v>149400</v>
      </c>
      <c r="D19" s="296" t="n">
        <f aca="false">D95</f>
        <v>627480</v>
      </c>
      <c r="E19" s="296" t="n">
        <f aca="false">E95</f>
        <v>737000</v>
      </c>
      <c r="F19" s="296" t="n">
        <f aca="false">F95</f>
        <v>1273000</v>
      </c>
      <c r="G19" s="296" t="n">
        <f aca="false">G95</f>
        <v>2144000</v>
      </c>
      <c r="H19" s="173"/>
    </row>
    <row r="20" customFormat="false" ht="12.75" hidden="false" customHeight="false" outlineLevel="0" collapsed="false">
      <c r="A20" s="293" t="s">
        <v>207</v>
      </c>
      <c r="C20" s="296" t="n">
        <f aca="false">-C19</f>
        <v>-149400</v>
      </c>
      <c r="D20" s="296" t="n">
        <f aca="false">-(D19-C19)</f>
        <v>-478080</v>
      </c>
      <c r="E20" s="296" t="n">
        <f aca="false">-(E19-D19)</f>
        <v>-109520</v>
      </c>
      <c r="F20" s="296" t="n">
        <f aca="false">-(F19-E19)</f>
        <v>-536000</v>
      </c>
      <c r="G20" s="296" t="n">
        <f aca="false">-(G19-F19)</f>
        <v>-871000</v>
      </c>
      <c r="H20" s="300"/>
    </row>
    <row r="21" customFormat="false" ht="12.75" hidden="false" customHeight="false" outlineLevel="0" collapsed="false">
      <c r="C21" s="291"/>
      <c r="D21" s="291"/>
      <c r="E21" s="291"/>
      <c r="F21" s="291"/>
      <c r="G21" s="291"/>
      <c r="H21" s="300"/>
    </row>
    <row r="22" customFormat="false" ht="12.75" hidden="false" customHeight="false" outlineLevel="0" collapsed="false">
      <c r="A22" s="299" t="s">
        <v>212</v>
      </c>
      <c r="C22" s="291"/>
      <c r="D22" s="291"/>
      <c r="E22" s="291"/>
      <c r="F22" s="291"/>
      <c r="G22" s="291"/>
      <c r="H22" s="300"/>
    </row>
    <row r="23" customFormat="false" ht="12.75" hidden="false" customHeight="false" outlineLevel="0" collapsed="false">
      <c r="A23" s="293" t="s">
        <v>113</v>
      </c>
      <c r="C23" s="301" t="n">
        <v>0.01</v>
      </c>
      <c r="D23" s="301" t="n">
        <v>0.01</v>
      </c>
      <c r="E23" s="301" t="n">
        <v>0.01</v>
      </c>
      <c r="F23" s="301" t="n">
        <v>0.01</v>
      </c>
      <c r="G23" s="301" t="n">
        <v>0.01</v>
      </c>
      <c r="H23" s="300"/>
    </row>
    <row r="24" customFormat="false" ht="12.75" hidden="false" customHeight="false" outlineLevel="0" collapsed="false">
      <c r="A24" s="293" t="s">
        <v>213</v>
      </c>
      <c r="C24" s="303" t="n">
        <f aca="false">C23*360</f>
        <v>3.6</v>
      </c>
      <c r="D24" s="303" t="n">
        <f aca="false">D23*360</f>
        <v>3.6</v>
      </c>
      <c r="E24" s="303" t="n">
        <f aca="false">E23*360</f>
        <v>3.6</v>
      </c>
      <c r="F24" s="303" t="n">
        <f aca="false">F23*360</f>
        <v>3.6</v>
      </c>
      <c r="G24" s="303" t="n">
        <f aca="false">G23*360</f>
        <v>3.6</v>
      </c>
      <c r="H24" s="288"/>
    </row>
    <row r="25" customFormat="false" ht="12.75" hidden="false" customHeight="false" outlineLevel="0" collapsed="false">
      <c r="A25" s="293" t="s">
        <v>214</v>
      </c>
      <c r="C25" s="296" t="n">
        <f aca="false">C112</f>
        <v>18000</v>
      </c>
      <c r="D25" s="296" t="n">
        <f aca="false">D112</f>
        <v>75600</v>
      </c>
      <c r="E25" s="296" t="n">
        <f aca="false">E112</f>
        <v>110000</v>
      </c>
      <c r="F25" s="296" t="n">
        <f aca="false">F112</f>
        <v>190000</v>
      </c>
      <c r="G25" s="296" t="n">
        <f aca="false">G112</f>
        <v>320000</v>
      </c>
      <c r="H25" s="173"/>
    </row>
    <row r="26" customFormat="false" ht="12.75" hidden="false" customHeight="false" outlineLevel="0" collapsed="false">
      <c r="A26" s="293" t="s">
        <v>207</v>
      </c>
      <c r="C26" s="296" t="n">
        <f aca="false">-C25</f>
        <v>-18000</v>
      </c>
      <c r="D26" s="296" t="n">
        <f aca="false">-(D25-C25)</f>
        <v>-57600</v>
      </c>
      <c r="E26" s="296" t="n">
        <f aca="false">-(E25-D25)</f>
        <v>-34400</v>
      </c>
      <c r="F26" s="296" t="n">
        <f aca="false">-(F25-E25)</f>
        <v>-80000</v>
      </c>
      <c r="G26" s="296" t="n">
        <f aca="false">-(G25-F25)</f>
        <v>-130000</v>
      </c>
      <c r="H26" s="300"/>
    </row>
    <row r="27" customFormat="false" ht="12.75" hidden="false" customHeight="false" outlineLevel="0" collapsed="false">
      <c r="A27" s="293"/>
      <c r="C27" s="291"/>
      <c r="D27" s="291"/>
      <c r="E27" s="291"/>
      <c r="F27" s="291"/>
      <c r="G27" s="291"/>
      <c r="H27" s="300"/>
    </row>
    <row r="28" customFormat="false" ht="12.75" hidden="false" customHeight="false" outlineLevel="0" collapsed="false">
      <c r="A28" s="299" t="s">
        <v>215</v>
      </c>
      <c r="C28" s="291"/>
      <c r="D28" s="291"/>
      <c r="E28" s="291"/>
      <c r="F28" s="291"/>
      <c r="G28" s="291"/>
      <c r="H28" s="300"/>
    </row>
    <row r="29" customFormat="false" ht="12.75" hidden="false" customHeight="false" outlineLevel="0" collapsed="false">
      <c r="A29" s="293" t="s">
        <v>113</v>
      </c>
      <c r="C29" s="301" t="n">
        <v>0.087</v>
      </c>
      <c r="D29" s="301" t="n">
        <v>0.087</v>
      </c>
      <c r="E29" s="301" t="n">
        <v>0.087</v>
      </c>
      <c r="F29" s="301" t="n">
        <v>0.087</v>
      </c>
      <c r="G29" s="301" t="n">
        <v>0.087</v>
      </c>
      <c r="H29" s="288"/>
    </row>
    <row r="30" customFormat="false" ht="12.75" hidden="false" customHeight="false" outlineLevel="0" collapsed="false">
      <c r="A30" s="293" t="s">
        <v>213</v>
      </c>
      <c r="C30" s="304" t="n">
        <f aca="false">C29*360</f>
        <v>31.32</v>
      </c>
      <c r="D30" s="304" t="n">
        <f aca="false">D29*360</f>
        <v>31.32</v>
      </c>
      <c r="E30" s="304" t="n">
        <f aca="false">E29*360</f>
        <v>31.32</v>
      </c>
      <c r="F30" s="304" t="n">
        <f aca="false">F29*360</f>
        <v>31.32</v>
      </c>
      <c r="G30" s="304" t="n">
        <f aca="false">G29*360</f>
        <v>31.32</v>
      </c>
      <c r="H30" s="300"/>
    </row>
    <row r="31" customFormat="false" ht="12.75" hidden="false" customHeight="false" outlineLevel="0" collapsed="false">
      <c r="A31" s="293" t="s">
        <v>216</v>
      </c>
      <c r="C31" s="296" t="n">
        <f aca="false">C129</f>
        <v>155720</v>
      </c>
      <c r="D31" s="296" t="n">
        <f aca="false">D129</f>
        <v>657720</v>
      </c>
      <c r="E31" s="296" t="n">
        <f aca="false">E129</f>
        <v>957000</v>
      </c>
      <c r="F31" s="296" t="n">
        <f aca="false">F129</f>
        <v>1653000</v>
      </c>
      <c r="G31" s="296" t="n">
        <f aca="false">G129</f>
        <v>2784000</v>
      </c>
      <c r="H31" s="305"/>
    </row>
    <row r="32" customFormat="false" ht="12.75" hidden="false" customHeight="false" outlineLevel="0" collapsed="false">
      <c r="A32" s="293" t="s">
        <v>217</v>
      </c>
      <c r="C32" s="296" t="n">
        <f aca="false">C31</f>
        <v>155720</v>
      </c>
      <c r="D32" s="296" t="n">
        <f aca="false">(D31-C31)</f>
        <v>502000</v>
      </c>
      <c r="E32" s="296" t="n">
        <f aca="false">(E31-D31)</f>
        <v>299280</v>
      </c>
      <c r="F32" s="296" t="n">
        <f aca="false">(F31-E31)</f>
        <v>696000</v>
      </c>
      <c r="G32" s="296" t="n">
        <f aca="false">(G31-F31)</f>
        <v>1131000</v>
      </c>
      <c r="H32" s="288"/>
    </row>
    <row r="33" customFormat="false" ht="12.75" hidden="false" customHeight="false" outlineLevel="0" collapsed="false">
      <c r="C33" s="291"/>
      <c r="D33" s="291"/>
      <c r="E33" s="291"/>
      <c r="F33" s="291"/>
      <c r="G33" s="291"/>
      <c r="H33" s="288"/>
    </row>
    <row r="34" customFormat="false" ht="12.75" hidden="false" customHeight="false" outlineLevel="0" collapsed="false">
      <c r="A34" s="299" t="s">
        <v>218</v>
      </c>
      <c r="C34" s="291"/>
      <c r="D34" s="291"/>
      <c r="E34" s="291"/>
      <c r="F34" s="291"/>
      <c r="G34" s="291"/>
      <c r="H34" s="288"/>
    </row>
    <row r="35" customFormat="false" ht="12.75" hidden="false" customHeight="false" outlineLevel="0" collapsed="false">
      <c r="A35" s="293" t="s">
        <v>113</v>
      </c>
      <c r="C35" s="306" t="n">
        <v>0.01</v>
      </c>
      <c r="D35" s="306" t="n">
        <v>0.01</v>
      </c>
      <c r="E35" s="306" t="n">
        <v>0.01</v>
      </c>
      <c r="F35" s="306" t="n">
        <v>0.01</v>
      </c>
      <c r="G35" s="306" t="n">
        <v>0.01</v>
      </c>
    </row>
    <row r="36" customFormat="false" ht="12.75" hidden="false" customHeight="false" outlineLevel="0" collapsed="false">
      <c r="A36" s="293" t="s">
        <v>213</v>
      </c>
      <c r="C36" s="307" t="n">
        <f aca="false">C35*360</f>
        <v>3.6</v>
      </c>
      <c r="D36" s="307" t="n">
        <f aca="false">D35*360</f>
        <v>3.6</v>
      </c>
      <c r="E36" s="307" t="n">
        <f aca="false">E35*360</f>
        <v>3.6</v>
      </c>
      <c r="F36" s="307" t="n">
        <f aca="false">F35*360</f>
        <v>3.6</v>
      </c>
      <c r="G36" s="307" t="n">
        <f aca="false">G35*360</f>
        <v>3.6</v>
      </c>
    </row>
    <row r="37" customFormat="false" ht="12.75" hidden="false" customHeight="false" outlineLevel="0" collapsed="false">
      <c r="A37" s="293" t="s">
        <v>219</v>
      </c>
      <c r="C37" s="296" t="n">
        <f aca="false">C146</f>
        <v>18000</v>
      </c>
      <c r="D37" s="296" t="n">
        <f aca="false">D146</f>
        <v>75600</v>
      </c>
      <c r="E37" s="296" t="n">
        <f aca="false">E146</f>
        <v>110000</v>
      </c>
      <c r="F37" s="296" t="n">
        <f aca="false">F146</f>
        <v>190000</v>
      </c>
      <c r="G37" s="296" t="n">
        <f aca="false">G146</f>
        <v>320000</v>
      </c>
    </row>
    <row r="38" customFormat="false" ht="12.75" hidden="false" customHeight="false" outlineLevel="0" collapsed="false">
      <c r="A38" s="293" t="s">
        <v>217</v>
      </c>
      <c r="C38" s="296" t="n">
        <f aca="false">C37</f>
        <v>18000</v>
      </c>
      <c r="D38" s="296" t="n">
        <f aca="false">D37-C37</f>
        <v>57600</v>
      </c>
      <c r="E38" s="296" t="n">
        <f aca="false">E37-D37</f>
        <v>34400</v>
      </c>
      <c r="F38" s="296" t="n">
        <f aca="false">F37-E37</f>
        <v>80000</v>
      </c>
      <c r="G38" s="296" t="n">
        <f aca="false">G37-F37</f>
        <v>130000</v>
      </c>
    </row>
    <row r="40" customFormat="false" ht="12.75" hidden="false" customHeight="false" outlineLevel="0" collapsed="false">
      <c r="B40" s="291"/>
      <c r="C40" s="300"/>
      <c r="D40" s="300"/>
      <c r="E40" s="300"/>
      <c r="F40" s="300"/>
      <c r="G40" s="300"/>
    </row>
    <row r="41" customFormat="false" ht="12.75" hidden="false" customHeight="false" outlineLevel="0" collapsed="false">
      <c r="B41" s="291"/>
    </row>
    <row r="42" customFormat="false" ht="15.75" hidden="false" customHeight="false" outlineLevel="0" collapsed="false">
      <c r="A42" s="45" t="s">
        <v>51</v>
      </c>
      <c r="C42" s="63"/>
      <c r="E42" s="63"/>
      <c r="F42" s="63"/>
      <c r="G42" s="42"/>
    </row>
    <row r="43" customFormat="false" ht="15.75" hidden="false" customHeight="false" outlineLevel="0" collapsed="false">
      <c r="A43" s="42"/>
      <c r="B43" s="42"/>
      <c r="C43" s="42"/>
      <c r="D43" s="47" t="s">
        <v>42</v>
      </c>
      <c r="E43" s="63"/>
      <c r="F43" s="63"/>
      <c r="G43" s="42"/>
    </row>
    <row r="44" customFormat="false" ht="15.75" hidden="false" customHeight="false" outlineLevel="0" collapsed="false">
      <c r="A44" s="42"/>
      <c r="B44" s="42"/>
      <c r="C44" s="49" t="s">
        <v>10</v>
      </c>
      <c r="D44" s="49" t="s">
        <v>11</v>
      </c>
      <c r="E44" s="49" t="s">
        <v>12</v>
      </c>
      <c r="F44" s="49" t="s">
        <v>13</v>
      </c>
      <c r="G44" s="49" t="s">
        <v>14</v>
      </c>
    </row>
    <row r="45" customFormat="false" ht="12.75" hidden="false" customHeight="false" outlineLevel="0" collapsed="false">
      <c r="A45" s="42" t="s">
        <v>53</v>
      </c>
      <c r="B45" s="42"/>
      <c r="C45" s="308" t="n">
        <f aca="false">REVENUE!C22</f>
        <v>0</v>
      </c>
      <c r="D45" s="308" t="n">
        <f aca="false">REVENUE!D22</f>
        <v>262500</v>
      </c>
      <c r="E45" s="308" t="n">
        <f aca="false">REVENUE!E22</f>
        <v>0</v>
      </c>
      <c r="F45" s="308" t="n">
        <f aca="false">REVENUE!F22</f>
        <v>0</v>
      </c>
      <c r="G45" s="308" t="n">
        <f aca="false">REVENUE!G22</f>
        <v>0</v>
      </c>
    </row>
    <row r="46" customFormat="false" ht="12.75" hidden="false" customHeight="false" outlineLevel="0" collapsed="false">
      <c r="A46" s="42" t="s">
        <v>54</v>
      </c>
      <c r="C46" s="308" t="n">
        <f aca="false">REVENUE!C23</f>
        <v>0</v>
      </c>
      <c r="D46" s="308" t="n">
        <f aca="false">REVENUE!D23</f>
        <v>262500</v>
      </c>
      <c r="E46" s="308" t="n">
        <f aca="false">REVENUE!E23</f>
        <v>0</v>
      </c>
      <c r="F46" s="308" t="n">
        <f aca="false">REVENUE!F23</f>
        <v>0</v>
      </c>
      <c r="G46" s="308" t="n">
        <f aca="false">REVENUE!G23</f>
        <v>0</v>
      </c>
    </row>
    <row r="47" customFormat="false" ht="15.75" hidden="false" customHeight="true" outlineLevel="0" collapsed="false">
      <c r="A47" s="42" t="s">
        <v>55</v>
      </c>
      <c r="C47" s="309" t="n">
        <f aca="false">REVENUE!C24</f>
        <v>0</v>
      </c>
      <c r="D47" s="309" t="n">
        <f aca="false">REVENUE!D24</f>
        <v>367500</v>
      </c>
      <c r="E47" s="309" t="n">
        <f aca="false">REVENUE!E24</f>
        <v>0</v>
      </c>
      <c r="F47" s="309" t="n">
        <f aca="false">REVENUE!F24</f>
        <v>0</v>
      </c>
      <c r="G47" s="309" t="n">
        <f aca="false">REVENUE!G24</f>
        <v>0</v>
      </c>
    </row>
    <row r="48" customFormat="false" ht="12.75" hidden="false" customHeight="false" outlineLevel="0" collapsed="false">
      <c r="A48" s="50" t="s">
        <v>56</v>
      </c>
      <c r="C48" s="310" t="n">
        <f aca="false">REVENUE!C25</f>
        <v>0</v>
      </c>
      <c r="D48" s="310" t="n">
        <f aca="false">REVENUE!D25</f>
        <v>892500</v>
      </c>
      <c r="E48" s="310" t="n">
        <f aca="false">REVENUE!E25</f>
        <v>2000000</v>
      </c>
      <c r="F48" s="310" t="n">
        <f aca="false">REVENUE!F25</f>
        <v>3000000</v>
      </c>
      <c r="G48" s="310" t="n">
        <f aca="false">REVENUE!G25</f>
        <v>5000000</v>
      </c>
    </row>
    <row r="49" customFormat="false" ht="12.75" hidden="false" customHeight="false" outlineLevel="0" collapsed="false">
      <c r="A49" s="42" t="s">
        <v>57</v>
      </c>
      <c r="C49" s="308" t="n">
        <f aca="false">REVENUE!C26</f>
        <v>50000</v>
      </c>
      <c r="D49" s="308" t="n">
        <f aca="false">REVENUE!D26</f>
        <v>315000</v>
      </c>
      <c r="E49" s="308" t="n">
        <f aca="false">REVENUE!E26</f>
        <v>0</v>
      </c>
      <c r="F49" s="308" t="n">
        <f aca="false">REVENUE!F26</f>
        <v>0</v>
      </c>
      <c r="G49" s="308" t="n">
        <f aca="false">REVENUE!G26</f>
        <v>0</v>
      </c>
    </row>
    <row r="50" customFormat="false" ht="12.75" hidden="false" customHeight="false" outlineLevel="0" collapsed="false">
      <c r="A50" s="42" t="s">
        <v>58</v>
      </c>
      <c r="C50" s="308" t="n">
        <f aca="false">REVENUE!C27</f>
        <v>80000</v>
      </c>
      <c r="D50" s="308" t="n">
        <f aca="false">REVENUE!D27</f>
        <v>367500</v>
      </c>
      <c r="E50" s="308" t="n">
        <f aca="false">REVENUE!E27</f>
        <v>0</v>
      </c>
      <c r="F50" s="308" t="n">
        <f aca="false">REVENUE!F27</f>
        <v>0</v>
      </c>
      <c r="G50" s="308" t="n">
        <f aca="false">REVENUE!G27</f>
        <v>0</v>
      </c>
    </row>
    <row r="51" customFormat="false" ht="12.75" hidden="false" customHeight="false" outlineLevel="0" collapsed="false">
      <c r="A51" s="42" t="s">
        <v>59</v>
      </c>
      <c r="C51" s="309" t="n">
        <f aca="false">REVENUE!C28</f>
        <v>100000</v>
      </c>
      <c r="D51" s="309" t="n">
        <f aca="false">REVENUE!D28</f>
        <v>367500</v>
      </c>
      <c r="E51" s="309" t="n">
        <f aca="false">REVENUE!E28</f>
        <v>0</v>
      </c>
      <c r="F51" s="309" t="n">
        <f aca="false">REVENUE!F28</f>
        <v>0</v>
      </c>
      <c r="G51" s="309" t="n">
        <f aca="false">REVENUE!G28</f>
        <v>0</v>
      </c>
    </row>
    <row r="52" customFormat="false" ht="12.75" hidden="false" customHeight="false" outlineLevel="0" collapsed="false">
      <c r="A52" s="50" t="s">
        <v>60</v>
      </c>
      <c r="C52" s="310" t="n">
        <f aca="false">REVENUE!C29</f>
        <v>230000</v>
      </c>
      <c r="D52" s="310" t="n">
        <f aca="false">REVENUE!D29</f>
        <v>1050000</v>
      </c>
      <c r="E52" s="310" t="n">
        <f aca="false">REVENUE!E29</f>
        <v>2500000</v>
      </c>
      <c r="F52" s="310" t="n">
        <f aca="false">REVENUE!F29</f>
        <v>4000000</v>
      </c>
      <c r="G52" s="310" t="n">
        <f aca="false">REVENUE!G29</f>
        <v>6000000</v>
      </c>
    </row>
    <row r="53" customFormat="false" ht="12.75" hidden="false" customHeight="false" outlineLevel="0" collapsed="false">
      <c r="A53" s="42" t="s">
        <v>61</v>
      </c>
      <c r="C53" s="308" t="n">
        <f aca="false">REVENUE!C30</f>
        <v>100000</v>
      </c>
      <c r="D53" s="308" t="n">
        <f aca="false">REVENUE!D30</f>
        <v>420000</v>
      </c>
      <c r="E53" s="308" t="n">
        <f aca="false">REVENUE!E30</f>
        <v>0</v>
      </c>
      <c r="F53" s="308" t="n">
        <f aca="false">REVENUE!F30</f>
        <v>0</v>
      </c>
      <c r="G53" s="308" t="n">
        <f aca="false">REVENUE!G30</f>
        <v>0</v>
      </c>
    </row>
    <row r="54" customFormat="false" ht="12.75" hidden="false" customHeight="false" outlineLevel="0" collapsed="false">
      <c r="A54" s="42" t="s">
        <v>62</v>
      </c>
      <c r="C54" s="308" t="n">
        <f aca="false">REVENUE!C31</f>
        <v>120000</v>
      </c>
      <c r="D54" s="308" t="n">
        <f aca="false">REVENUE!D31</f>
        <v>525000</v>
      </c>
      <c r="E54" s="308" t="n">
        <f aca="false">REVENUE!E31</f>
        <v>0</v>
      </c>
      <c r="F54" s="308" t="n">
        <f aca="false">REVENUE!F31</f>
        <v>0</v>
      </c>
      <c r="G54" s="308" t="n">
        <f aca="false">REVENUE!G31</f>
        <v>0</v>
      </c>
    </row>
    <row r="55" customFormat="false" ht="12.75" hidden="false" customHeight="false" outlineLevel="0" collapsed="false">
      <c r="A55" s="42" t="s">
        <v>63</v>
      </c>
      <c r="C55" s="309" t="n">
        <f aca="false">REVENUE!C32</f>
        <v>150000</v>
      </c>
      <c r="D55" s="309" t="n">
        <f aca="false">REVENUE!D32</f>
        <v>525000</v>
      </c>
      <c r="E55" s="309" t="n">
        <f aca="false">REVENUE!E32</f>
        <v>0</v>
      </c>
      <c r="F55" s="309" t="n">
        <f aca="false">REVENUE!F32</f>
        <v>0</v>
      </c>
      <c r="G55" s="309" t="n">
        <f aca="false">REVENUE!G32</f>
        <v>0</v>
      </c>
    </row>
    <row r="56" customFormat="false" ht="12.75" hidden="false" customHeight="false" outlineLevel="0" collapsed="false">
      <c r="A56" s="50" t="s">
        <v>64</v>
      </c>
      <c r="C56" s="310" t="n">
        <f aca="false">REVENUE!C33</f>
        <v>370000</v>
      </c>
      <c r="D56" s="310" t="n">
        <f aca="false">REVENUE!D33</f>
        <v>1470000</v>
      </c>
      <c r="E56" s="310" t="n">
        <f aca="false">REVENUE!E33</f>
        <v>2500000</v>
      </c>
      <c r="F56" s="310" t="n">
        <f aca="false">REVENUE!F33</f>
        <v>4500000</v>
      </c>
      <c r="G56" s="310" t="n">
        <f aca="false">REVENUE!G33</f>
        <v>7000000</v>
      </c>
    </row>
    <row r="57" customFormat="false" ht="12.75" hidden="false" customHeight="false" outlineLevel="0" collapsed="false">
      <c r="A57" s="42" t="s">
        <v>65</v>
      </c>
      <c r="C57" s="308" t="n">
        <f aca="false">REVENUE!C34</f>
        <v>120000</v>
      </c>
      <c r="D57" s="308" t="n">
        <f aca="false">REVENUE!D34</f>
        <v>577500</v>
      </c>
      <c r="E57" s="308" t="n">
        <f aca="false">REVENUE!E34</f>
        <v>0</v>
      </c>
      <c r="F57" s="308" t="n">
        <f aca="false">REVENUE!F34</f>
        <v>0</v>
      </c>
      <c r="G57" s="308" t="n">
        <f aca="false">REVENUE!G34</f>
        <v>0</v>
      </c>
    </row>
    <row r="58" customFormat="false" ht="12.75" hidden="false" customHeight="false" outlineLevel="0" collapsed="false">
      <c r="A58" s="42" t="s">
        <v>66</v>
      </c>
      <c r="C58" s="308" t="n">
        <f aca="false">REVENUE!C35</f>
        <v>130000</v>
      </c>
      <c r="D58" s="308" t="n">
        <f aca="false">REVENUE!D35</f>
        <v>630000</v>
      </c>
      <c r="E58" s="308" t="n">
        <f aca="false">REVENUE!E35</f>
        <v>0</v>
      </c>
      <c r="F58" s="308" t="n">
        <f aca="false">REVENUE!F35</f>
        <v>0</v>
      </c>
      <c r="G58" s="308" t="n">
        <f aca="false">REVENUE!G35</f>
        <v>0</v>
      </c>
    </row>
    <row r="59" customFormat="false" ht="12.75" hidden="false" customHeight="false" outlineLevel="0" collapsed="false">
      <c r="A59" s="42" t="s">
        <v>67</v>
      </c>
      <c r="C59" s="309" t="n">
        <f aca="false">REVENUE!C36</f>
        <v>150000</v>
      </c>
      <c r="D59" s="309" t="n">
        <f aca="false">REVENUE!D36</f>
        <v>630000</v>
      </c>
      <c r="E59" s="309" t="n">
        <f aca="false">REVENUE!E36</f>
        <v>0</v>
      </c>
      <c r="F59" s="309" t="n">
        <f aca="false">REVENUE!F36</f>
        <v>0</v>
      </c>
      <c r="G59" s="309" t="n">
        <f aca="false">REVENUE!G36</f>
        <v>0</v>
      </c>
    </row>
    <row r="60" customFormat="false" ht="12.75" hidden="false" customHeight="false" outlineLevel="0" collapsed="false">
      <c r="A60" s="50" t="s">
        <v>68</v>
      </c>
      <c r="C60" s="308" t="n">
        <f aca="false">REVENUE!C37</f>
        <v>400000</v>
      </c>
      <c r="D60" s="308" t="n">
        <f aca="false">REVENUE!D37</f>
        <v>1837500</v>
      </c>
      <c r="E60" s="308" t="n">
        <f aca="false">REVENUE!E37</f>
        <v>2750000</v>
      </c>
      <c r="F60" s="308" t="n">
        <f aca="false">REVENUE!F37</f>
        <v>4750000</v>
      </c>
      <c r="G60" s="308" t="n">
        <f aca="false">REVENUE!G37</f>
        <v>8000000</v>
      </c>
    </row>
    <row r="61" customFormat="false" ht="13.5" hidden="false" customHeight="false" outlineLevel="0" collapsed="false">
      <c r="A61" s="53" t="s">
        <v>69</v>
      </c>
      <c r="C61" s="311" t="n">
        <f aca="false">REVENUE!C38</f>
        <v>1000000</v>
      </c>
      <c r="D61" s="311" t="n">
        <f aca="false">REVENUE!D38</f>
        <v>5250000</v>
      </c>
      <c r="E61" s="311" t="n">
        <f aca="false">REVENUE!E38</f>
        <v>9750000</v>
      </c>
      <c r="F61" s="311" t="n">
        <f aca="false">REVENUE!F38</f>
        <v>16250000</v>
      </c>
      <c r="G61" s="311" t="n">
        <f aca="false">REVENUE!G38</f>
        <v>26000000</v>
      </c>
    </row>
    <row r="63" customFormat="false" ht="12.75" hidden="false" customHeight="false" outlineLevel="0" collapsed="false">
      <c r="H63" s="312"/>
      <c r="I63" s="313"/>
    </row>
    <row r="64" customFormat="false" ht="15.75" hidden="false" customHeight="false" outlineLevel="0" collapsed="false">
      <c r="A64" s="45" t="s">
        <v>220</v>
      </c>
      <c r="H64" s="312"/>
    </row>
    <row r="65" customFormat="false" ht="15.75" hidden="false" customHeight="false" outlineLevel="0" collapsed="false">
      <c r="A65" s="42"/>
      <c r="C65" s="42"/>
      <c r="D65" s="47" t="s">
        <v>42</v>
      </c>
      <c r="E65" s="63"/>
      <c r="F65" s="63"/>
      <c r="G65" s="42"/>
      <c r="H65" s="312"/>
      <c r="I65" s="312"/>
    </row>
    <row r="66" customFormat="false" ht="15.75" hidden="false" customHeight="false" outlineLevel="0" collapsed="false">
      <c r="A66" s="42"/>
      <c r="B66" s="42"/>
      <c r="C66" s="49" t="s">
        <v>10</v>
      </c>
      <c r="D66" s="49" t="s">
        <v>11</v>
      </c>
      <c r="E66" s="49" t="s">
        <v>12</v>
      </c>
      <c r="F66" s="49" t="s">
        <v>13</v>
      </c>
      <c r="G66" s="49" t="s">
        <v>14</v>
      </c>
      <c r="H66" s="312"/>
      <c r="I66" s="312" t="s">
        <v>221</v>
      </c>
    </row>
    <row r="67" customFormat="false" ht="12.75" hidden="false" customHeight="false" outlineLevel="0" collapsed="false">
      <c r="A67" s="42" t="s">
        <v>53</v>
      </c>
      <c r="B67" s="42"/>
      <c r="C67" s="314" t="n">
        <f aca="false">IF(C$11&lt;=30,C$11/30*C45,0)+IF(AND(30&lt;C$11,C$11&lt;=60),C45,0)+IF(AND(60&lt;C$11,C$11&lt;=90),C45,0)+IF(AND(90&lt;C$11,C$11&lt;=120),C45,0)</f>
        <v>0</v>
      </c>
      <c r="D67" s="314" t="n">
        <f aca="false">IF(D$11&lt;=30,D$11/30*D45,0)+IF(AND(30&lt;D$11,D$11&lt;=60),D45+(D$11-30)/30*C59,0)+IF(AND(60&lt;D$11,D$11&lt;=90),D45+C59+(D$11-60)/30*C58,0)+IF(AND(90&lt;D$11,D$11&lt;=120),D45+C59+C58+(D$11-90)/30*C57,0)</f>
        <v>261450</v>
      </c>
      <c r="E67" s="315"/>
      <c r="F67" s="315"/>
      <c r="G67" s="315"/>
      <c r="H67" s="312"/>
      <c r="I67" s="312"/>
    </row>
    <row r="68" customFormat="false" ht="12.75" hidden="false" customHeight="false" outlineLevel="0" collapsed="false">
      <c r="A68" s="42" t="s">
        <v>54</v>
      </c>
      <c r="C68" s="314" t="n">
        <f aca="false">IF(C$11&lt;=30,C$11/30*C46,0)+IF(AND(30&lt;C$11,C$11&lt;=60),C46+(C$11-30)/30*C45,0)+IF(AND(60&lt;C$11,C$11&lt;=90),C46+C45,0)+IF(AND(90&lt;C$11,C$11&lt;=120),C46+C45,0)</f>
        <v>0</v>
      </c>
      <c r="D68" s="314" t="n">
        <f aca="false">IF(D$11&lt;=30,D$11/30*D46,0)+IF(AND(30&lt;D$11,D$11&lt;=60),D46+(D$11-30)/30*D45,0)+IF(AND(60&lt;D$11,D$11&lt;=90),D46+D45+(D$11-60)/30*C59,0)+IF(AND(90&lt;D$11,D$11&lt;=120),D46+D45+C59+(D$11-90)/30*C58,0)</f>
        <v>261450</v>
      </c>
      <c r="E68" s="315"/>
      <c r="F68" s="315"/>
      <c r="G68" s="315"/>
      <c r="I68" s="312"/>
    </row>
    <row r="69" customFormat="false" ht="12.75" hidden="false" customHeight="false" outlineLevel="0" collapsed="false">
      <c r="A69" s="42" t="s">
        <v>55</v>
      </c>
      <c r="C69" s="316" t="n">
        <f aca="false">IF(C$11&lt;=30,C11/30*C47,0)+IF(AND(30&lt;C$11,C$11&lt;=60),C47+(C$11-30)/30*C46,0)+IF(AND(60&lt;C$11,C$11&lt;=90),C47+C46+(C$11-60)/30*C45,0)+IF(AND(90&lt;C$11,C$11&lt;=120),C47+C46+C45,0)</f>
        <v>0</v>
      </c>
      <c r="D69" s="316" t="n">
        <f aca="false">IF(D$11&lt;=30,D$11/30*D47,0)+IF(AND(30&lt;D$11,D$11&lt;=60),D47+(D$11-30)/30*D46,0)+IF(AND(60&lt;D$11,D$11&lt;=90),D47+D46+(D$11-60)/30*D45,0)+IF(AND(90&lt;D$11,D$11&lt;=120),D47+D46+D45+(D$11-90)/30*C59,0)</f>
        <v>366030</v>
      </c>
      <c r="E69" s="316" t="n">
        <f aca="false">IF((E$11&lt;=90),E48*(E$11)/90,0)+IF(AND(90&lt;E$11,E$11&lt;=120),E48+(E$11-90)/90*D60,0)</f>
        <v>664000</v>
      </c>
      <c r="F69" s="316" t="n">
        <f aca="false">IF((F$11&lt;=90),F48*(F$11)/90,0)+IF(AND(90&lt;F$11,F$11&lt;=120),F48+(F$11-90)/90*E60,0)</f>
        <v>996000</v>
      </c>
      <c r="G69" s="316" t="n">
        <f aca="false">IF((G$11&lt;=90),G48*(G$11)/90,0)+IF(AND(90&lt;G$11,G$11&lt;=120),G48+(G$11-90)/90*F60,0)</f>
        <v>1660000</v>
      </c>
      <c r="I69" s="312"/>
    </row>
    <row r="70" customFormat="false" ht="12.75" hidden="false" customHeight="false" outlineLevel="0" collapsed="false">
      <c r="A70" s="42" t="s">
        <v>57</v>
      </c>
      <c r="C70" s="314" t="n">
        <f aca="false">IF(C$11&lt;=30,C$11/30*C49,0)+IF(AND(30&lt;C$11,C$11&lt;=60),C49+(C$11-30)/30*C47,0)+IF(AND(60&lt;C$11,C$11&lt;=90),C49+C47+(C$11-60)/30*C46,0)+IF(AND(90&lt;C$11,C$11&lt;=120),C49+C47+C46+(C$11-90)/30*C45,0)</f>
        <v>49800</v>
      </c>
      <c r="D70" s="314" t="n">
        <f aca="false">IF(D$11&lt;=30,D$11/30*D49,0)+IF(AND(30&lt;D$11,D$11&lt;=60),D49+(D$11-30)/30*D47,0)+IF(AND(60&lt;D$11,D$11&lt;=90),D49+D47+(D$11-60)/30*D46,0)+IF(AND(90&lt;D$11,D$11&lt;=120),D49+D47+D46+(D$11-90)/30*D45,0)</f>
        <v>313740</v>
      </c>
      <c r="E70" s="315"/>
      <c r="F70" s="315"/>
      <c r="G70" s="315"/>
      <c r="I70" s="312"/>
    </row>
    <row r="71" customFormat="false" ht="12.75" hidden="false" customHeight="false" outlineLevel="0" collapsed="false">
      <c r="A71" s="42" t="s">
        <v>58</v>
      </c>
      <c r="C71" s="314" t="n">
        <f aca="false">IF(C$11&lt;=30,C$11/30*C50,0)+IF(AND(30&lt;C$11,C$11&lt;=60),C50+(C$11-30)/30*C49,0)+IF(AND(60&lt;C$11,C$11&lt;=90),C50+C49+(C$11-60)/30*C47,0)+IF(AND(90&lt;C$11,C$11&lt;=120),C50+C49+C47+(C$11-90)/30*C46,0)</f>
        <v>79680</v>
      </c>
      <c r="D71" s="314" t="n">
        <f aca="false">IF(D$11&lt;=30,D$11/30*D50,0)+IF(AND(30&lt;D$11,D$11&lt;=60),D50+(D$11-30)/30*D49,0)+IF(AND(60&lt;D$11,D$11&lt;=90),D50+D49+(D$11-60)/30*D47,0)+IF(AND(90&lt;D$11,D$11&lt;=120),D50+D49+D47+(D$11-90)/30*D46,0)</f>
        <v>366030</v>
      </c>
      <c r="E71" s="315"/>
      <c r="F71" s="315"/>
      <c r="G71" s="315"/>
      <c r="I71" s="312"/>
    </row>
    <row r="72" customFormat="false" ht="12.75" hidden="false" customHeight="false" outlineLevel="0" collapsed="false">
      <c r="A72" s="42" t="s">
        <v>59</v>
      </c>
      <c r="C72" s="316" t="n">
        <f aca="false">IF(C$11&lt;=30,C$11/30*C51,0)+IF(AND(30&lt;C$11,C$11&lt;=60),C51+(C$11-30)/30*C50,0)+IF(AND(60&lt;C$11,C$11&lt;=90),C51+C50+(C$11-60)/30*C49,0)+IF(AND(90&lt;C$11,C$11&lt;=120),C51+C50+C49+(C$11-90)/30*C47,0)</f>
        <v>99600</v>
      </c>
      <c r="D72" s="316" t="n">
        <f aca="false">IF(D$11&lt;=30,D$11/30*D51,0)+IF(AND(30&lt;D$11,D$11&lt;=60),D51+(D$11-30)/30*D50,0)+IF(AND(60&lt;D$11,D$11&lt;=90),D51+D50+(D$11-60)/30*D49,0)+IF(AND(90&lt;D$11,D$11&lt;=120),D51+D50+D49+(D$11-90)/30*D47,0)</f>
        <v>366030</v>
      </c>
      <c r="E72" s="316" t="n">
        <f aca="false">IF((E$11&lt;=90),E52*(E$11)/90,0)+IF(AND(90&lt;E$11,E$11&lt;=120),E52+(E$11-90)/90*E48,0)</f>
        <v>830000</v>
      </c>
      <c r="F72" s="316" t="n">
        <f aca="false">IF((F$11&lt;=90),F52*(F$11)/90,0)+IF(AND(90&lt;F$11,F$11&lt;=120),F52+(F$11-90)/90*F48,0)</f>
        <v>1328000</v>
      </c>
      <c r="G72" s="316" t="n">
        <f aca="false">IF((G$11&lt;=90),G52*(G$11)/90,0)+IF(AND(90&lt;G$11,G$11&lt;=120),G52+(G$11-90)/90*G48,0)</f>
        <v>1992000</v>
      </c>
      <c r="I72" s="312"/>
    </row>
    <row r="73" customFormat="false" ht="12.75" hidden="false" customHeight="false" outlineLevel="0" collapsed="false">
      <c r="A73" s="42" t="s">
        <v>61</v>
      </c>
      <c r="C73" s="314" t="n">
        <f aca="false">IF(C$11&lt;=30,C$11/30*C53,0)+IF(AND(30&lt;C$11,C$11&lt;=60),C53+(C$11-30)/30*C51,0)+IF(AND(60&lt;C$11,C$11&lt;=90),C53+C51+(C$11-60)/30*C50,0)+IF(AND(90&lt;C$11,C$11&lt;=120),C53+C51+C50+(C$11-90)/30*C49,0)</f>
        <v>99600</v>
      </c>
      <c r="D73" s="314" t="n">
        <f aca="false">IF(D$11&lt;=30,D$11/30*D53,0)+IF(AND(30&lt;D$11,D$11&lt;=60),D53+(D$11-30)/30*D51,0)+IF(AND(60&lt;D$11,D$11&lt;=90),D53+D51+(D$11-60)/30*D50,0)+IF(AND(90&lt;D$11,D$11&lt;=120),D53+D51+D50+(D$11-90)/30*D49,0)</f>
        <v>418320</v>
      </c>
      <c r="E73" s="315"/>
      <c r="F73" s="315"/>
      <c r="G73" s="315"/>
      <c r="I73" s="312"/>
    </row>
    <row r="74" customFormat="false" ht="12.75" hidden="false" customHeight="false" outlineLevel="0" collapsed="false">
      <c r="A74" s="42" t="s">
        <v>62</v>
      </c>
      <c r="C74" s="314" t="n">
        <f aca="false">IF(C$11&lt;=30,C$11/30*C54,0)+IF(AND(30&lt;C$11,C$11&lt;=60),C54+(C$11-30)/30*C53,0)+IF(AND(60&lt;C$11,C$11&lt;=90),C54+C53+(C$11-60)/30*C51,0)+IF(AND(90&lt;C$11,C$11&lt;=120),C54+C53+C51+(C$11-90)/30*C50,0)</f>
        <v>119520</v>
      </c>
      <c r="D74" s="314" t="n">
        <f aca="false">IF(D$11&lt;=30,D$11/30*D54,0)+IF(AND(30&lt;D$11,D$11&lt;=60),D54+(D$11-30)/30*D53,0)+IF(AND(60&lt;D$11,D$11&lt;=90),D54+D53+(D$11-60)/30*D51,0)+IF(AND(90&lt;D$11,D$11&lt;=120),D54+D53+D51+(D$11-90)/30*D50,0)</f>
        <v>522900</v>
      </c>
      <c r="E74" s="315"/>
      <c r="F74" s="315"/>
      <c r="G74" s="315"/>
      <c r="I74" s="312"/>
    </row>
    <row r="75" customFormat="false" ht="12.75" hidden="false" customHeight="false" outlineLevel="0" collapsed="false">
      <c r="A75" s="42" t="s">
        <v>63</v>
      </c>
      <c r="C75" s="316" t="n">
        <f aca="false">IF(C$11&lt;=30,C$11/30*C55,0)+IF(AND(30&lt;C$11,C$11&lt;=60),C55+(C$11-30)/30*C54,0)+IF(AND(60&lt;C$11,C$11&lt;=90),C55+C54+(C$11-60)/30*C53,0)+IF(AND(90&lt;C$11,C$11&lt;=120),C55+C54+C53+(C$11-90)/30*C51,0)</f>
        <v>149400</v>
      </c>
      <c r="D75" s="316" t="n">
        <f aca="false">IF(D$11&lt;=30,D$11/30*D55,0)+IF(AND(30&lt;D$11,D$11&lt;=60),D55+(D$11-30)/30*D54,0)+IF(AND(60&lt;D$11,D$11&lt;=90),D55+D54+(D$11-60)/30*D53,0)+IF(AND(90&lt;D$11,D$11&lt;=120),D55+D54+D53+(D$11-90)/30*D51,0)</f>
        <v>522900</v>
      </c>
      <c r="E75" s="316" t="n">
        <f aca="false">IF((E$11&lt;=90),E56*(E$11)/90,0)+IF(AND(90&lt;E$11,E$11&lt;=120),E56+(E$11-90)/90*E52,0)</f>
        <v>830000</v>
      </c>
      <c r="F75" s="316" t="n">
        <f aca="false">IF((F$11&lt;=90),F56*(F$11)/90,0)+IF(AND(90&lt;F$11,F$11&lt;=120),F56+(F$11-90)/90*F52,0)</f>
        <v>1494000</v>
      </c>
      <c r="G75" s="316" t="n">
        <f aca="false">IF((G$11&lt;=90),G56*(G$11)/90,0)+IF(AND(90&lt;G$11,G$11&lt;=120),G56+(G$11-90)/90*G52,0)</f>
        <v>2324000</v>
      </c>
      <c r="I75" s="312"/>
    </row>
    <row r="76" customFormat="false" ht="12.75" hidden="false" customHeight="false" outlineLevel="0" collapsed="false">
      <c r="A76" s="42" t="s">
        <v>65</v>
      </c>
      <c r="C76" s="314" t="n">
        <f aca="false">IF(C$11&lt;=30,C$11/30*C57,0)+IF(AND(30&lt;C$11,C$11&lt;=60),C57+(C$11-30)/30*C55,0)+IF(AND(60&lt;C$11,C$11&lt;=90),C57+C55+(C$11-60)/30*C54,0)+IF(AND(90&lt;C$11,C$11&lt;=120),C57+C55+C54+(C$11-90)/30*C53,0)</f>
        <v>119520</v>
      </c>
      <c r="D76" s="314" t="n">
        <f aca="false">IF(D$11&lt;=30,D$11/30*D57,0)+IF(AND(30&lt;D$11,D$11&lt;=60),D57+(D$11-30)/30*D55,0)+IF(AND(60&lt;D$11,D$11&lt;=90),D57+D55+(D$11-60)/30*D54,0)+IF(AND(90&lt;D$11,D$11&lt;=120),D57+D55+D54+(D$11-90)/30*D53,0)</f>
        <v>575190</v>
      </c>
      <c r="E76" s="315"/>
      <c r="F76" s="315"/>
      <c r="G76" s="315"/>
      <c r="I76" s="312"/>
    </row>
    <row r="77" customFormat="false" ht="12.75" hidden="false" customHeight="false" outlineLevel="0" collapsed="false">
      <c r="A77" s="42" t="s">
        <v>66</v>
      </c>
      <c r="C77" s="314" t="n">
        <f aca="false">IF(C$11&lt;=30,C$11/30*C58,0)+IF(AND(30&lt;C$11,C$11&lt;=60),C58+(C$11-30)/30*C57,0)+IF(AND(60&lt;C$11,C$11&lt;=90),C58+C57+(C$11-60)/30*C55,0)+IF(AND(90&lt;C$11,C$11&lt;=120),C58+C57+C55+(C$11-90)/30*C54,0)</f>
        <v>129480</v>
      </c>
      <c r="D77" s="314" t="n">
        <f aca="false">IF(D$11&lt;=30,D$11/30*D58,0)+IF(AND(30&lt;D$11,D$11&lt;=60),D58+(D$11-30)/30*D57,0)+IF(AND(60&lt;D$11,D$11&lt;=90),D58+D57+(D$11-60)/30*D55,0)+IF(AND(90&lt;D$11,D$11&lt;=120),D58+D57+D55+(D$11-90)/30*D54,0)</f>
        <v>627480</v>
      </c>
      <c r="E77" s="315"/>
      <c r="F77" s="315"/>
      <c r="G77" s="315"/>
    </row>
    <row r="78" customFormat="false" ht="12.75" hidden="false" customHeight="false" outlineLevel="0" collapsed="false">
      <c r="A78" s="42" t="s">
        <v>67</v>
      </c>
      <c r="C78" s="316" t="n">
        <f aca="false">IF(C$11&lt;=30,C$11/30*C59,0)+IF(AND(30&lt;C$11,C$11&lt;=60),C59+(C$11-30)/30*C58,0)+IF(AND(60&lt;C$11,C$11&lt;=90),C59+C58+(C$11-60)/30*C57,0)+IF(AND(90&lt;C$11,C$11&lt;=120),C59+C58+C57+(C$11-90)/30*C55,0)</f>
        <v>149400</v>
      </c>
      <c r="D78" s="316" t="n">
        <f aca="false">IF(D$11&lt;=30,D$11/30*D59,0)+IF(AND(30&lt;D$11,D$11&lt;=60),D59+(D$11-30)/30*D58,0)+IF(AND(60&lt;D$11,D$11&lt;=90),D59+D58+(D$11-60)/30*D57,0)+IF(AND(90&lt;D$11,D$11&lt;=120),D59+D58+D57+(D$11-90)/30*D55,0)</f>
        <v>627480</v>
      </c>
      <c r="E78" s="316" t="n">
        <f aca="false">IF((E$11&lt;=90),E60*(E$11)/90,0)+IF(AND(90&lt;E$11,E$11&lt;=120),E60+(E$11-90)/90*E56,0)</f>
        <v>913000</v>
      </c>
      <c r="F78" s="316" t="n">
        <f aca="false">IF((F$11&lt;=90),F60*(F$11)/90,0)+IF(AND(90&lt;F$11,F$11&lt;=120),F60+(F$11-90)/90*F56,0)</f>
        <v>1577000</v>
      </c>
      <c r="G78" s="316" t="n">
        <f aca="false">IF((G$11&lt;=90),G60*(G$11)/90,0)+IF(AND(90&lt;G$11,G$11&lt;=120),G60+(G$11-90)/90*G56,0)</f>
        <v>2656000</v>
      </c>
    </row>
    <row r="79" customFormat="false" ht="12.75" hidden="false" customHeight="false" outlineLevel="0" collapsed="false">
      <c r="A79" s="53"/>
      <c r="C79" s="312"/>
      <c r="D79" s="312"/>
      <c r="E79" s="312"/>
      <c r="F79" s="312"/>
      <c r="G79" s="312"/>
    </row>
    <row r="80" customFormat="false" ht="12.75" hidden="false" customHeight="false" outlineLevel="0" collapsed="false">
      <c r="A80" s="53"/>
      <c r="C80" s="312"/>
      <c r="D80" s="312"/>
      <c r="E80" s="312"/>
      <c r="F80" s="312"/>
      <c r="G80" s="312"/>
    </row>
    <row r="81" customFormat="false" ht="15.75" hidden="false" customHeight="false" outlineLevel="0" collapsed="false">
      <c r="A81" s="45" t="s">
        <v>222</v>
      </c>
      <c r="C81" s="42"/>
      <c r="E81" s="63"/>
      <c r="F81" s="63"/>
      <c r="G81" s="42"/>
    </row>
    <row r="82" customFormat="false" ht="15.75" hidden="false" customHeight="false" outlineLevel="0" collapsed="false">
      <c r="A82" s="42"/>
      <c r="B82" s="42"/>
      <c r="C82" s="42"/>
      <c r="D82" s="47" t="s">
        <v>42</v>
      </c>
      <c r="E82" s="63"/>
      <c r="F82" s="63"/>
      <c r="G82" s="42"/>
    </row>
    <row r="83" customFormat="false" ht="15.75" hidden="false" customHeight="false" outlineLevel="0" collapsed="false">
      <c r="A83" s="42"/>
      <c r="B83" s="42"/>
      <c r="C83" s="49" t="s">
        <v>10</v>
      </c>
      <c r="D83" s="49" t="s">
        <v>11</v>
      </c>
      <c r="E83" s="49" t="s">
        <v>12</v>
      </c>
      <c r="F83" s="49" t="s">
        <v>13</v>
      </c>
      <c r="G83" s="49" t="s">
        <v>14</v>
      </c>
    </row>
    <row r="84" customFormat="false" ht="12.75" hidden="false" customHeight="false" outlineLevel="0" collapsed="false">
      <c r="A84" s="42" t="s">
        <v>53</v>
      </c>
      <c r="B84" s="42"/>
      <c r="C84" s="314" t="n">
        <f aca="false">IF(C$18&lt;=30,C$18/30*C45,0)+IF(AND(30&lt;C$18,C$18&lt;=60),C45,0)+IF(AND(60&lt;C$18,C$18&lt;=90),C45,0)+IF(AND(90&lt;C$18,C$18&lt;=120),C45,0)</f>
        <v>0</v>
      </c>
      <c r="D84" s="314" t="n">
        <f aca="false">IF(D$18&lt;=30,D$18/30*D45,0)+IF(AND(30&lt;D$18,D$18&lt;=60),D45+(D$18-30)/30*C59,0)+IF(AND(60&lt;D$18,D$18&lt;=90),D45+C59+(D$18-60)/30*C58,0)+IF(AND(90&lt;D$18,D$18&lt;=120),D45+C59+C58+(D$18-90)/30*C57,0)</f>
        <v>261450</v>
      </c>
      <c r="E84" s="315"/>
      <c r="F84" s="315"/>
      <c r="G84" s="315"/>
    </row>
    <row r="85" customFormat="false" ht="12.75" hidden="false" customHeight="false" outlineLevel="0" collapsed="false">
      <c r="A85" s="42" t="s">
        <v>54</v>
      </c>
      <c r="C85" s="314" t="n">
        <f aca="false">IF(C$18&lt;=30,C$18/30*C46,0)+IF(AND(30&lt;C$18,C$18&lt;=60),C46+(C$18-30)/30*C45,0)+IF(AND(60&lt;C$18,C$18&lt;=90),C46+C45,0)+IF(AND(90&lt;C$18,C$18&lt;=120),C46+C45,0)</f>
        <v>0</v>
      </c>
      <c r="D85" s="314" t="n">
        <f aca="false">IF(D$18&lt;=30,D$18/30*D46,0)+IF(AND(30&lt;D$18,D$18&lt;=60),D46+(D$18-30)/30*D45,0)+IF(AND(60&lt;D$18,D$18&lt;=90),D46+D45+(D$18-60)/30*C59,0)+IF(AND(90&lt;D$18,D$18&lt;=120),D46+D45+C59+(D$18-90)/30*C58,0)</f>
        <v>261450</v>
      </c>
      <c r="E85" s="315"/>
      <c r="F85" s="315"/>
      <c r="G85" s="315"/>
    </row>
    <row r="86" customFormat="false" ht="12.75" hidden="false" customHeight="false" outlineLevel="0" collapsed="false">
      <c r="A86" s="42" t="s">
        <v>55</v>
      </c>
      <c r="C86" s="316" t="n">
        <f aca="false">IF(C$18&lt;=30,C$18/30*C47,0)+IF(AND(30&lt;C$18,C$18&lt;=60),C47+(C$18-30)/30*C46,0)+IF(AND(60&lt;C$18,C$18&lt;=90),C47+C46+(C$18-60)/30*C45,0)+IF(AND(90&lt;C$18,C$18&lt;=120),C47+C46+C45,0)</f>
        <v>0</v>
      </c>
      <c r="D86" s="316" t="n">
        <f aca="false">IF(D$18&lt;=30,D$18/30*D47,0)+IF(AND(30&lt;D$18,D$18&lt;=60),D47+(D$18-30)/30*D46,0)+IF(AND(60&lt;D$18,D$18&lt;=90),D47+D46+(D$18-60)/30*D45,0)+IF(AND(90&lt;D$18,D$18&lt;=120),D47+D46+D45+(D$18-90)/30*C59,0)</f>
        <v>366030</v>
      </c>
      <c r="E86" s="316" t="n">
        <f aca="false">IF((E$18&lt;=90),E48*(E$18)/90,0)+IF(AND(90&lt;E$18,E$18&lt;=120),E48+(E$18-90)/90*D60,0)</f>
        <v>536000</v>
      </c>
      <c r="F86" s="316" t="n">
        <f aca="false">IF((F$18&lt;=90),F48*(F$18)/90,0)+IF(AND(90&lt;F$18,F$18&lt;=120),F48+(F$18-90)/90*E60,0)</f>
        <v>804000</v>
      </c>
      <c r="G86" s="316" t="n">
        <f aca="false">IF((G$18&lt;=90),G48*(G$18)/90,0)+IF(AND(90&lt;G$18,G$18&lt;=120),G48+(G$18-90)/90*F60,0)</f>
        <v>1340000</v>
      </c>
    </row>
    <row r="87" customFormat="false" ht="12.75" hidden="false" customHeight="false" outlineLevel="0" collapsed="false">
      <c r="A87" s="42" t="s">
        <v>57</v>
      </c>
      <c r="C87" s="314" t="n">
        <f aca="false">IF(C$18&lt;=30,C$18/30*C49,0)+IF(AND(30&lt;C$18,C$18&lt;=60),C49+(C$18-30)/30*C47,0)+IF(AND(60&lt;C$18,C$18&lt;=90),C49+C47+(C$18-60)/30*C46,0)+IF(AND(90&lt;C$18,C$18&lt;=120),C49+C47+C46+(C$18-90)/30*C45,0)</f>
        <v>49800</v>
      </c>
      <c r="D87" s="314" t="n">
        <f aca="false">IF(D$18&lt;=30,D$18/30*D49,0)+IF(AND(30&lt;D$18,D$18&lt;=60),D49+(D$18-30)/30*D47,0)+IF(AND(60&lt;D$18,D$18&lt;=90),D49+D47+(D$18-60)/30*D46,0)+IF(AND(90&lt;D$18,D$18&lt;=120),D49+D47+D46+(D$18-90)/30*D45,0)</f>
        <v>313740</v>
      </c>
      <c r="E87" s="315"/>
      <c r="F87" s="315"/>
      <c r="G87" s="315"/>
    </row>
    <row r="88" customFormat="false" ht="12.75" hidden="false" customHeight="false" outlineLevel="0" collapsed="false">
      <c r="A88" s="42" t="s">
        <v>58</v>
      </c>
      <c r="C88" s="314" t="n">
        <f aca="false">IF(C$18&lt;=30,C$18/30*C50,0)+IF(AND(30&lt;C$18,C$18&lt;=60),C50+(C$18-30)/30*C49,0)+IF(AND(60&lt;C$18,C$18&lt;=90),C50+C49+(C$18-60)/30*C47,0)+IF(AND(90&lt;C$18,C$18&lt;=120),C50+C49+C47+(C$18-90)/30*C46,0)</f>
        <v>79680</v>
      </c>
      <c r="D88" s="314" t="n">
        <f aca="false">IF(D$18&lt;=30,D$18/30*D50,0)+IF(AND(30&lt;D$18,D$18&lt;=60),D50+(D$18-30)/30*D49,0)+IF(AND(60&lt;D$18,D$18&lt;=90),D50+D49+(D$18-60)/30*D47,0)+IF(AND(90&lt;D$18,D$18&lt;=120),D50+D49+D47+(D$18-90)/30*D46,0)</f>
        <v>366030</v>
      </c>
      <c r="E88" s="315"/>
      <c r="F88" s="315"/>
      <c r="G88" s="315"/>
    </row>
    <row r="89" customFormat="false" ht="12.75" hidden="false" customHeight="false" outlineLevel="0" collapsed="false">
      <c r="A89" s="42" t="s">
        <v>59</v>
      </c>
      <c r="C89" s="316" t="n">
        <f aca="false">IF(C$18&lt;=30,C$18/30*C51,0)+IF(AND(30&lt;C$18,C$18&lt;=60),C51+(C$18-30)/30*C50,0)+IF(AND(60&lt;C$18,C$18&lt;=90),C51+C50+(C$18-60)/30*C49,0)+IF(AND(90&lt;C$18,C$18&lt;=120),C51+C50+C49+(C$18-90)/30*C47,0)</f>
        <v>99600</v>
      </c>
      <c r="D89" s="316" t="n">
        <f aca="false">IF(D$18&lt;=30,D$18/30*D51,0)+IF(AND(30&lt;D$18,D$18&lt;=60),D51+(D$18-30)/30*D50,0)+IF(AND(60&lt;D$18,D$18&lt;=90),D51+D50+(D$18-60)/30*D49,0)+IF(AND(90&lt;D$18,D$18&lt;=120),D51+D50+D49+(D$18-90)/30*D47,0)</f>
        <v>366030</v>
      </c>
      <c r="E89" s="316" t="n">
        <f aca="false">IF((E$18&lt;=90),E52*(E$18)/90,0)+IF(AND(90&lt;E$18,E$18&lt;=120),E52+(E$18-90)/90*E48,0)</f>
        <v>670000</v>
      </c>
      <c r="F89" s="316" t="n">
        <f aca="false">IF((F$18&lt;=90),F52*(F$18)/90,0)+IF(AND(90&lt;F$18,F$18&lt;=120),F48+(F$18-90)/90*E80,0)</f>
        <v>1072000</v>
      </c>
      <c r="G89" s="316" t="n">
        <f aca="false">IF((G$18&lt;=90),G52*(G$18)/90,0)+IF(AND(90&lt;G$18,G$18&lt;=120),G48+(G$18-90)/90*F80,0)</f>
        <v>1608000</v>
      </c>
    </row>
    <row r="90" customFormat="false" ht="12.75" hidden="false" customHeight="false" outlineLevel="0" collapsed="false">
      <c r="A90" s="42" t="s">
        <v>61</v>
      </c>
      <c r="C90" s="314" t="n">
        <f aca="false">IF(C$18&lt;=30,C$18/30*C53,0)+IF(AND(30&lt;C$18,C$18&lt;=60),C53+(C$18-30)/30*C51,0)+IF(AND(60&lt;C$18,C$18&lt;=90),C53+C51+(C$18-60)/30*C50,0)+IF(AND(90&lt;C$18,C$18&lt;=120),C53+C51+C50+(C$18-90)/30*C49,0)</f>
        <v>99600</v>
      </c>
      <c r="D90" s="314" t="n">
        <f aca="false">IF(D$18&lt;=30,D$18/30*D53,0)+IF(AND(30&lt;D$18,D$18&lt;=60),D53+(D$18-30)/30*D51,0)+IF(AND(60&lt;D$18,D$18&lt;=90),D53+D51+(D$18-60)/30*D50,0)+IF(AND(90&lt;D$18,D$18&lt;=120),D53+D51+D50+(D$18-90)/30*D49,0)</f>
        <v>418320</v>
      </c>
      <c r="E90" s="315"/>
      <c r="F90" s="315"/>
      <c r="G90" s="315"/>
    </row>
    <row r="91" customFormat="false" ht="12.75" hidden="false" customHeight="false" outlineLevel="0" collapsed="false">
      <c r="A91" s="42" t="s">
        <v>62</v>
      </c>
      <c r="C91" s="314" t="n">
        <f aca="false">IF(C$18&lt;=30,C$18/30*C54,0)+IF(AND(30&lt;C$18,C$18&lt;=60),C54+(C$18-30)/30*C53,0)+IF(AND(60&lt;C$18,C$18&lt;=90),C54+C53+(C$18-60)/30*C51,0)+IF(AND(90&lt;C$18,C$18&lt;=120),C54+C53+C51+(C$18-90)/30*C50,0)</f>
        <v>119520</v>
      </c>
      <c r="D91" s="314" t="n">
        <f aca="false">IF(D$18&lt;=30,D$18/30*D54,0)+IF(AND(30&lt;D$18,D$18&lt;=60),D54+(D$18-30)/30*D53,0)+IF(AND(60&lt;D$18,D$18&lt;=90),D54+D53+(D$18-60)/30*D51,0)+IF(AND(90&lt;D$18,D$18&lt;=120),D54+D53+D51+(D$18-90)/30*D50,0)</f>
        <v>522900</v>
      </c>
      <c r="E91" s="315"/>
      <c r="F91" s="315"/>
      <c r="G91" s="315"/>
    </row>
    <row r="92" customFormat="false" ht="12.75" hidden="false" customHeight="false" outlineLevel="0" collapsed="false">
      <c r="A92" s="42" t="s">
        <v>63</v>
      </c>
      <c r="C92" s="316" t="n">
        <f aca="false">IF(C$18&lt;=30,C$18/30*C55,0)+IF(AND(30&lt;C$18,C$18&lt;=60),C55+(C$18-30)/30*C54,0)+IF(AND(60&lt;C$18,C$18&lt;=90),C55+C54+(C$18-60)/30*C53,0)+IF(AND(90&lt;C$18,C$18&lt;=120),C55+C54+C53+(C$18-90)/30*C51,0)</f>
        <v>149400</v>
      </c>
      <c r="D92" s="316" t="n">
        <f aca="false">IF(D$18&lt;=30,D$18/30*D55,0)+IF(AND(30&lt;D$18,D$18&lt;=60),D55+(D$18-30)/30*D54,0)+IF(AND(60&lt;D$18,D$18&lt;=90),D55+D54+(D$18-60)/30*D53,0)+IF(AND(90&lt;D$18,D$18&lt;=120),D55+D54+D53+(D$18-90)/30*D51,0)</f>
        <v>522900</v>
      </c>
      <c r="E92" s="316" t="n">
        <f aca="false">IF((E$18&lt;=90),E56*(E$18)/90,0)+IF(AND(90&lt;E$18,E$18&lt;=120),E56+(E$18-90)/90*E52,0)</f>
        <v>670000</v>
      </c>
      <c r="F92" s="316" t="n">
        <f aca="false">IF((F$18&lt;=90),F56*(F$18)/90,0)+IF(AND(90&lt;F$18,F$18&lt;=120),#REF!+(F$18-90)/90*F52,0)</f>
        <v>1206000</v>
      </c>
      <c r="G92" s="316" t="n">
        <f aca="false">IF((G$18&lt;=90),G56*(G$18)/90,0)+IF(AND(90&lt;G$18,G$18&lt;=120),#REF!+(G$18-90)/90*G52,0)</f>
        <v>1876000</v>
      </c>
    </row>
    <row r="93" customFormat="false" ht="12.75" hidden="false" customHeight="false" outlineLevel="0" collapsed="false">
      <c r="A93" s="42" t="s">
        <v>65</v>
      </c>
      <c r="C93" s="314" t="n">
        <f aca="false">IF(C$18&lt;=30,C$18/30*C57,0)+IF(AND(30&lt;C$18,C$18&lt;=60),C57+(C$18-30)/30*C55,0)+IF(AND(60&lt;C$18,C$18&lt;=90),C57+C55+(C$18-60)/30*C54,0)+IF(AND(90&lt;C$18,C$18&lt;=120),C57+C55+C54+(C$18-90)/30*C53,0)</f>
        <v>119520</v>
      </c>
      <c r="D93" s="314" t="n">
        <f aca="false">IF(D$18&lt;=30,D$18/30*D57,0)+IF(AND(30&lt;D$18,D$18&lt;=60),D57+(D$18-30)/30*D55,0)+IF(AND(60&lt;D$18,D$18&lt;=90),D57+D55+(D$18-60)/30*D54,0)+IF(AND(90&lt;D$18,D$18&lt;=120),D57+D55+D54+(D$18-90)/30*D53,0)</f>
        <v>575190</v>
      </c>
      <c r="E93" s="315"/>
      <c r="F93" s="315"/>
      <c r="G93" s="315"/>
    </row>
    <row r="94" customFormat="false" ht="12.75" hidden="false" customHeight="false" outlineLevel="0" collapsed="false">
      <c r="A94" s="42" t="s">
        <v>66</v>
      </c>
      <c r="C94" s="314" t="n">
        <f aca="false">IF(C$18&lt;=30,C$18/30*C58,0)+IF(AND(30&lt;C$18,C$18&lt;=60),C58+(C$18-30)/30*C57,0)+IF(AND(60&lt;C$18,C$18&lt;=90),C58+C57+(C$18-60)/30*C55,0)+IF(AND(90&lt;C$18,C$18&lt;=120),C58+C57+C55+(C$18-90)/30*C54,0)</f>
        <v>129480</v>
      </c>
      <c r="D94" s="314" t="n">
        <f aca="false">IF(D$18&lt;=30,D$18/30*D58,0)+IF(AND(30&lt;D$18,D$18&lt;=60),D58+(D$18-30)/30*D57,0)+IF(AND(60&lt;D$18,D$18&lt;=90),D58+D57+(D$18-60)/30*D55,0)+IF(AND(90&lt;D$18,D$18&lt;=120),D58+D57+D55+(D$18-90)/30*D54,0)</f>
        <v>627480</v>
      </c>
      <c r="E94" s="315"/>
      <c r="F94" s="315"/>
      <c r="G94" s="315"/>
    </row>
    <row r="95" customFormat="false" ht="12.75" hidden="false" customHeight="false" outlineLevel="0" collapsed="false">
      <c r="A95" s="42" t="s">
        <v>67</v>
      </c>
      <c r="C95" s="316" t="n">
        <f aca="false">IF(C$18&lt;=30,C$18/30*C59,0)+IF(AND(30&lt;C$18,C$18&lt;=60),C59+(C$18-30)/30*C58,0)+IF(AND(60&lt;C$18,C$18&lt;=90),C59+C58+(C$18-60)/30*C57,0)+IF(AND(90&lt;C$18,C$18&lt;=120),C59+C58+C57+(C$18-90)/30*C55,0)</f>
        <v>149400</v>
      </c>
      <c r="D95" s="316" t="n">
        <f aca="false">IF(D$18&lt;=30,D$18/30*D59,0)+IF(AND(30&lt;D$18,D$18&lt;=60),D59+(D$18-30)/30*D58,0)+IF(AND(60&lt;D$18,D$18&lt;=90),D59+D58+(D$18-60)/30*D57,0)+IF(AND(90&lt;D$18,D$18&lt;=120),D59+D58+D57+(D$18-90)/30*D55,0)</f>
        <v>627480</v>
      </c>
      <c r="E95" s="316" t="n">
        <f aca="false">IF((E$18&lt;=90),E60*(E$18)/90,0)+IF(AND(90&lt;E$18,E$18&lt;=120),E60+(E$18-90)/90*E56,0)</f>
        <v>737000</v>
      </c>
      <c r="F95" s="316" t="n">
        <f aca="false">IF((F$18&lt;=90),F60*(F$18)/90,0)+IF(AND(90&lt;F$18,F$18&lt;=120),F60+(F$18-90)/90*F56,0)</f>
        <v>1273000</v>
      </c>
      <c r="G95" s="316" t="n">
        <f aca="false">IF((G$18&lt;=90),G60*(G$18)/90,0)+IF(AND(90&lt;G$18,G$18&lt;=120),G60+(G$18-90)/90*G56,0)</f>
        <v>2144000</v>
      </c>
    </row>
    <row r="97" customFormat="false" ht="12.75" hidden="false" customHeight="false" outlineLevel="0" collapsed="false">
      <c r="J97" s="317"/>
      <c r="K97" s="317"/>
      <c r="L97" s="317"/>
      <c r="M97" s="317"/>
      <c r="N97" s="317"/>
      <c r="O97" s="317"/>
    </row>
    <row r="98" customFormat="false" ht="15.75" hidden="false" customHeight="false" outlineLevel="0" collapsed="false">
      <c r="A98" s="45" t="s">
        <v>223</v>
      </c>
    </row>
    <row r="99" customFormat="false" ht="15.75" hidden="false" customHeight="false" outlineLevel="0" collapsed="false">
      <c r="D99" s="47" t="s">
        <v>42</v>
      </c>
    </row>
    <row r="100" customFormat="false" ht="15.75" hidden="false" customHeight="false" outlineLevel="0" collapsed="false">
      <c r="A100" s="42"/>
      <c r="B100" s="42"/>
      <c r="C100" s="49" t="s">
        <v>10</v>
      </c>
      <c r="D100" s="49" t="s">
        <v>11</v>
      </c>
      <c r="E100" s="49" t="s">
        <v>12</v>
      </c>
      <c r="F100" s="49" t="s">
        <v>13</v>
      </c>
      <c r="G100" s="49" t="s">
        <v>14</v>
      </c>
    </row>
    <row r="101" customFormat="false" ht="12.75" hidden="false" customHeight="false" outlineLevel="0" collapsed="false">
      <c r="A101" s="42" t="s">
        <v>53</v>
      </c>
      <c r="C101" s="314" t="n">
        <f aca="false">IF(C$18&lt;=30,C$18/30*C45,0)+IF(AND(30&lt;C$18,C$18&lt;=60),C45,0)+IF(AND(60&lt;C$18,C$18&lt;=90),C45,0)+IF(AND(90&lt;C$18,C$18&lt;=120),C45,0)</f>
        <v>0</v>
      </c>
      <c r="D101" s="314" t="n">
        <f aca="false">IF(D$24&lt;=30,D$24/30*D45,0)+IF(AND(30&lt;D$24,D$24&lt;=60),D45+(D$24-30)/30*C59,0)+IF(AND(60&lt;D$24,D$24&lt;=90),D45+C59+(D$24-60)/30*C58,0)+IF(AND(90&lt;D$24,D$24&lt;=120),D45+C59+C58+(D$24-90)/30*C57,0)</f>
        <v>31500</v>
      </c>
      <c r="E101" s="318"/>
      <c r="F101" s="318"/>
      <c r="G101" s="318"/>
    </row>
    <row r="102" customFormat="false" ht="12.75" hidden="false" customHeight="false" outlineLevel="0" collapsed="false">
      <c r="A102" s="42" t="s">
        <v>54</v>
      </c>
      <c r="C102" s="314" t="n">
        <f aca="false">IF(C$18&lt;=30,C$18/30*C46,0)+IF(AND(30&lt;C$18,C$18&lt;=60),C46+(C$18-30)/30*C45,0)+IF(AND(60&lt;C$18,C$18&lt;=90),C46+C45,0)+IF(AND(90&lt;C$18,C$18&lt;=120),C46+C45,0)</f>
        <v>0</v>
      </c>
      <c r="D102" s="314" t="n">
        <f aca="false">IF(D$24&lt;=30,D$24/30*D46,0)+IF(AND(30&lt;D$24,D$24&lt;=60),D46+(D$24-30)/30*D45,0)+IF(AND(60&lt;D$24,D$24&lt;=90),D46+D45+(D$24-60)/30*C59,0)+IF(AND(90&lt;D$24,D$24&lt;=120),D46+D45+C59+(D$24-90)/30*C58,0)</f>
        <v>31500</v>
      </c>
      <c r="E102" s="318"/>
      <c r="F102" s="318"/>
      <c r="G102" s="318"/>
    </row>
    <row r="103" customFormat="false" ht="12.75" hidden="false" customHeight="false" outlineLevel="0" collapsed="false">
      <c r="A103" s="42" t="s">
        <v>55</v>
      </c>
      <c r="C103" s="316" t="n">
        <f aca="false">IF(C$18&lt;=30,C$18/30*C47,0)+IF(AND(30&lt;C$18,C$18&lt;=60),C47+(C$18-30)/30*C46,0)+IF(AND(60&lt;C$18,C$18&lt;=90),C47+C46+(C$18-60)/30*C45,0)+IF(AND(90&lt;C$18,C$18&lt;=120),C47+C46+C45,0)</f>
        <v>0</v>
      </c>
      <c r="D103" s="316" t="n">
        <f aca="false">IF(D$24&lt;=30,D$24/30*D47,0)+IF(AND(30&lt;D$24,D$24&lt;=60),D47+(D$24-30)/30*D46,0)+IF(AND(60&lt;D$24,D$24&lt;=90),D47+D47+(D$24-60)/30*D45,0)+IF(AND(90&lt;D$24,D$24&lt;=120),D47+D46+D45+(D$24-90)/30*C59,0)</f>
        <v>44100</v>
      </c>
      <c r="E103" s="316" t="n">
        <f aca="false">IF((E$24&lt;=90),E48*(E$24)/90,0)+IF(AND(90&lt;E$24,E$24&lt;=120),E48+(E$24-90)/90*D60,0)</f>
        <v>80000</v>
      </c>
      <c r="F103" s="316" t="n">
        <f aca="false">IF((F$24&lt;=90),F48*(F$24)/90,0)+IF(AND(90&lt;F$24,F$24&lt;=120),F48+(F$24-90)/90*E60,0)</f>
        <v>120000</v>
      </c>
      <c r="G103" s="316" t="n">
        <f aca="false">IF((G$24&lt;=90),G48*(G$24)/90,0)+IF(AND(90&lt;G$24,G$24&lt;=120),G48+(G$24-90)/90*F60,0)</f>
        <v>200000</v>
      </c>
    </row>
    <row r="104" customFormat="false" ht="12.75" hidden="false" customHeight="false" outlineLevel="0" collapsed="false">
      <c r="A104" s="42" t="s">
        <v>57</v>
      </c>
      <c r="C104" s="314" t="n">
        <f aca="false">IF(C$24&lt;=30,C$24/30*C49,0)+IF(AND(30&lt;C$24,C$24&lt;=60),C49+(C$24-30)/30*C47,0)+IF(AND(60&lt;C$24,C$24&lt;=90),C49+C47+(C$24-60)/30*C46,0)+IF(AND(90&lt;C$24,C$24&lt;=120),C49+C47+C46+(C$24-90)/30*C45,0)</f>
        <v>6000</v>
      </c>
      <c r="D104" s="314" t="n">
        <f aca="false">IF(D$24&lt;=30,D$24/30*D49,0)+IF(AND(30&lt;D$24,D$24&lt;=60),D49+(D$24-30)/30*D47,0)+IF(AND(60&lt;D$24,D$24&lt;=90),D49+D47+(D$24-60)/30*D46,0)+IF(AND(90&lt;D$24,D$24&lt;=120),D49+D47+D46+(D$24-90)/30*D45,0)</f>
        <v>37800</v>
      </c>
      <c r="E104" s="318"/>
      <c r="F104" s="318"/>
      <c r="G104" s="318"/>
    </row>
    <row r="105" customFormat="false" ht="12.75" hidden="false" customHeight="false" outlineLevel="0" collapsed="false">
      <c r="A105" s="42" t="s">
        <v>58</v>
      </c>
      <c r="C105" s="314" t="n">
        <f aca="false">IF(C$24&lt;=30,C$24/30*C50,0)+IF(AND(30&lt;C$24,C$24&lt;=60),C50+(C$24-30)/30*C49,0)+IF(AND(60&lt;C$24,C$24&lt;=90),C50+C49+(C$24-60)/30*C47,0)+IF(AND(90&lt;C$24,C$24&lt;=120),C50+C49+C47+(C$24-90)/30*C46,0)</f>
        <v>9600</v>
      </c>
      <c r="D105" s="314" t="n">
        <f aca="false">IF(D$24&lt;=30,D$24/30*D50,0)+IF(AND(30&lt;D$24,D$24&lt;=60),D50+(D$24-30)/30*D49,0)+IF(AND(60&lt;D$24,D$24&lt;=90),D50+D49+(D$24-60)/30*D47,0)+IF(AND(90&lt;D$24,D$24&lt;=120),D50+D49+D47+(D$24-90)/30*D46,0)</f>
        <v>44100</v>
      </c>
      <c r="E105" s="318"/>
      <c r="F105" s="318"/>
      <c r="G105" s="318"/>
    </row>
    <row r="106" customFormat="false" ht="12.75" hidden="false" customHeight="false" outlineLevel="0" collapsed="false">
      <c r="A106" s="42" t="s">
        <v>59</v>
      </c>
      <c r="C106" s="316" t="n">
        <f aca="false">IF(C$24&lt;=30,C$24/30*C51,0)+IF(AND(30&lt;C$24,C$24&lt;=60),C51+(C$24-30)/30*C50,0)+IF(AND(60&lt;C$24,C$24&lt;=90),C51+C50+(C$24-60)/30*C49,0)+IF(AND(90&lt;C$24,C$24&lt;=120),C51+C50+C49+(C$24-90)/30*C47,0)</f>
        <v>12000</v>
      </c>
      <c r="D106" s="316" t="n">
        <f aca="false">IF(D$24&lt;=30,D$24/30*D51,0)+IF(AND(30&lt;D$24,D$24&lt;=60),D51+(D$24-30)/30*D50,0)+IF(AND(60&lt;D$24,D$24&lt;=90),D51+D50+(D$24-60)/30*D49,0)+IF(AND(90&lt;D$24,D$24&lt;=120),D51+D50+D49+(D$24-90)/30*D47,0)</f>
        <v>44100</v>
      </c>
      <c r="E106" s="316" t="n">
        <f aca="false">IF((E$24&lt;=90),E52*(E$24)/90,0)+IF(AND(90&lt;E$24,E$24&lt;=120),E52+(E$24-90)/90*E48,0)</f>
        <v>100000</v>
      </c>
      <c r="F106" s="316" t="n">
        <f aca="false">IF((F$24&lt;=90),F52*(F$24)/90,0)+IF(AND(90&lt;F$24,F$24&lt;=120),F52+(F$24-90)/90*F48,0)</f>
        <v>160000</v>
      </c>
      <c r="G106" s="316" t="n">
        <f aca="false">IF((G$24&lt;=90),G52*(G$24)/90,0)+IF(AND(90&lt;G$24,G$24&lt;=120),G52+(G$24-90)/90*G48,0)</f>
        <v>240000</v>
      </c>
    </row>
    <row r="107" customFormat="false" ht="12.75" hidden="false" customHeight="false" outlineLevel="0" collapsed="false">
      <c r="A107" s="42" t="s">
        <v>61</v>
      </c>
      <c r="C107" s="314" t="n">
        <f aca="false">IF(C$24&lt;=30,C$24/30*C53,0)+IF(AND(30&lt;C$24,C$24&lt;=60),C53+(C$24-30)/30*C51,0)+IF(AND(60&lt;C$24,C$24&lt;=90),C53+C51+(C$24-60)/30*C50,0)+IF(AND(90&lt;C$24,C$24&lt;=120),C53+C51+C50+(C$24-90)/30*C49,0)</f>
        <v>12000</v>
      </c>
      <c r="D107" s="314" t="n">
        <f aca="false">IF(D$24&lt;=30,D$24/30*D53,0)+IF(AND(30&lt;D$24,D$24&lt;=60),D53+(D$24-30)/30*D51,0)+IF(AND(60&lt;D$24,D$24&lt;=90),D53+D51+(D$24-60)/30*D50,0)+IF(AND(90&lt;D$24,D$24&lt;=120),D53+D51+D50+(D$24-90)/30*D49,0)</f>
        <v>50400</v>
      </c>
      <c r="E107" s="318"/>
      <c r="F107" s="318"/>
      <c r="G107" s="318"/>
    </row>
    <row r="108" customFormat="false" ht="12.75" hidden="false" customHeight="false" outlineLevel="0" collapsed="false">
      <c r="A108" s="42" t="s">
        <v>62</v>
      </c>
      <c r="C108" s="314" t="n">
        <f aca="false">IF(C$24&lt;=30,C$24/30*C54,0)+IF(AND(30&lt;C$24,C$24&lt;=60),C54+(C$24-30)/30*C53,0)+IF(AND(60&lt;C$24,C$24&lt;=90),C54+C53+(C$24-60)/30*C51,0)+IF(AND(90&lt;C$24,C$24&lt;=120),C54+C53+C51+(C$24-90)/30*C50,0)</f>
        <v>14400</v>
      </c>
      <c r="D108" s="314" t="n">
        <f aca="false">IF(D$24&lt;=30,D$24/30*D54,0)+IF(AND(30&lt;D$24,D$24&lt;=60),D54+(D$24-30)/30*D53,0)+IF(AND(60&lt;D$24,D$24&lt;=90),D54+D53+(D$24-60)/30*D51,0)+IF(AND(90&lt;D$24,D$24&lt;=120),D54+D53+D51+(D$24-90)/30*D50,0)</f>
        <v>63000</v>
      </c>
      <c r="E108" s="318"/>
      <c r="F108" s="318"/>
      <c r="G108" s="318"/>
    </row>
    <row r="109" customFormat="false" ht="12.75" hidden="false" customHeight="false" outlineLevel="0" collapsed="false">
      <c r="A109" s="42" t="s">
        <v>63</v>
      </c>
      <c r="C109" s="316" t="n">
        <f aca="false">IF(C$24&lt;=30,C$24/30*C55,0)+IF(AND(30&lt;C$24,C$24&lt;=60),C55+(C$24-30)/30*C54,0)+IF(AND(60&lt;C$24,C$24&lt;=90),C55+C54+(C$24-60)/30*C53,0)+IF(AND(90&lt;C$24,C$24&lt;=120),C55+C54+C53+(C$24-90)/30*C51,0)</f>
        <v>18000</v>
      </c>
      <c r="D109" s="316" t="n">
        <f aca="false">IF(D$24&lt;=30,D$24/30*D55,0)+IF(AND(30&lt;D$24,D$24&lt;=60),D55+(D$24-30)/30*D54,0)+IF(AND(60&lt;D$24,D$24&lt;=90),D55+D54+(D$24-60)/30*D53,0)+IF(AND(90&lt;D$24,D$24&lt;=120),D55+D54+D53+(D$24-90)/30*D51,0)</f>
        <v>63000</v>
      </c>
      <c r="E109" s="316" t="n">
        <f aca="false">IF((E$24&lt;=90),E56*(E$24)/90,0)+IF(AND(90&lt;E$24,E$24&lt;=120),E56+(E$24-90)/90*E52,0)</f>
        <v>100000</v>
      </c>
      <c r="F109" s="316" t="n">
        <f aca="false">IF((F$24&lt;=90),F56*(F$24)/90,0)+IF(AND(90&lt;F$24,F$24&lt;=120),F56+(F$24-90)/90*F52,0)</f>
        <v>180000</v>
      </c>
      <c r="G109" s="316" t="n">
        <f aca="false">IF((G$24&lt;=90),G56*(G$24)/90,0)+IF(AND(90&lt;G$24,G$24&lt;=120),G56+(G$24-90)/90*G52,0)</f>
        <v>280000</v>
      </c>
    </row>
    <row r="110" customFormat="false" ht="12.75" hidden="false" customHeight="false" outlineLevel="0" collapsed="false">
      <c r="A110" s="42" t="s">
        <v>65</v>
      </c>
      <c r="C110" s="314" t="n">
        <f aca="false">IF(C$24&lt;=30,C$24/30*C57,0)+IF(AND(30&lt;C$24,C$24&lt;=60),C57+(C$24-30)/30*C55,0)+IF(AND(60&lt;C$24,C$24&lt;=90),C57+C55+(C$24-60)/30*C54,0)+IF(AND(90&lt;C$24,C$24&lt;=120),C57+C55+C54+(C$24-90)/30*C53,0)</f>
        <v>14400</v>
      </c>
      <c r="D110" s="314" t="n">
        <f aca="false">IF(D$24&lt;=30,D$24/30*D57,0)+IF(AND(30&lt;D$24,D$24&lt;=60),D57+(D$24-30)/30*D55,0)+IF(AND(60&lt;D$24,D$24&lt;=90),D57+D55+(D$24-60)/30*D54,0)+IF(AND(90&lt;D$24,D$24&lt;=120),D57+D55+D54+(D$24-90)/30*D53,0)</f>
        <v>69300</v>
      </c>
      <c r="E110" s="318"/>
      <c r="F110" s="318"/>
      <c r="G110" s="318"/>
    </row>
    <row r="111" customFormat="false" ht="12.75" hidden="false" customHeight="false" outlineLevel="0" collapsed="false">
      <c r="A111" s="42" t="s">
        <v>66</v>
      </c>
      <c r="C111" s="314" t="n">
        <f aca="false">IF(C$24&lt;=30,C$24/30*C58,0)+IF(AND(30&lt;C$24,C$24&lt;=60),C58+(C$24-30)/30*C57,0)+IF(AND(60&lt;C$24,C$24&lt;=90),C58+C57+(C$24-60)/30*C55,0)+IF(AND(90&lt;C$24,C$24&lt;=120),C58+C57+C55+(C$24-90)/30*C54,0)</f>
        <v>15600</v>
      </c>
      <c r="D111" s="314" t="n">
        <f aca="false">IF(D$24&lt;=30,D$24/30*D58,0)+IF(AND(30&lt;D$24,D$24&lt;=60),D58+(D$24-30)/30*D57,0)+IF(AND(60&lt;D$24,D$24&lt;=90),D58+D57+(D$24-60)/30*D55,0)+IF(AND(90&lt;D$24,D$24&lt;=120),D58+D57+D55+(D$24-90)/30*D54,0)</f>
        <v>75600</v>
      </c>
      <c r="E111" s="318"/>
      <c r="F111" s="318"/>
      <c r="G111" s="318"/>
    </row>
    <row r="112" customFormat="false" ht="12.75" hidden="false" customHeight="false" outlineLevel="0" collapsed="false">
      <c r="A112" s="42" t="s">
        <v>67</v>
      </c>
      <c r="C112" s="316" t="n">
        <f aca="false">IF(C$24&lt;=30,C$24/30*C59,0)+IF(AND(30&lt;C$24,C$24&lt;=60),C59+(C$24-30)/30*C58,0)+IF(AND(60&lt;C$24,C$24&lt;=90),C59+C58+(C$24-60)/30*C57,0)+IF(AND(90&lt;C$24,C$24&lt;=120),C59+C58+C57+(C$24-90)/30*C55,0)</f>
        <v>18000</v>
      </c>
      <c r="D112" s="316" t="n">
        <f aca="false">IF(D$24&lt;=30,D$24/30*D59,0)+IF(AND(30&lt;D$24,D$24&lt;=60),D59+(D$24-30)/30*D58,0)+IF(AND(60&lt;D$24,D$24&lt;=90),D59+D58+(D$24-60)/30*D57,0)+IF(AND(90&lt;D$24,D$24&lt;=120),D59+D58+D57+(D$24-90)/30*D55,0)</f>
        <v>75600</v>
      </c>
      <c r="E112" s="316" t="n">
        <f aca="false">IF((E$24&lt;=90),E60*(E$24)/90,0)+IF(AND(90&lt;E$24,E$24&lt;=120),E60+(E$24-90)/90*E56,0)</f>
        <v>110000</v>
      </c>
      <c r="F112" s="316" t="n">
        <f aca="false">IF((F$24&lt;=90),F60*(F$24)/90,0)+IF(AND(90&lt;F$24,F$24&lt;=120),F60+(F$24-90)/90*F56,0)</f>
        <v>190000</v>
      </c>
      <c r="G112" s="316" t="n">
        <f aca="false">IF((G$24&lt;=90),G60*(G$24)/90,0)+IF(AND(90&lt;G$24,G$24&lt;=120),G60+(G$24-90)/90*G56,0)</f>
        <v>320000</v>
      </c>
    </row>
    <row r="115" customFormat="false" ht="15.75" hidden="false" customHeight="false" outlineLevel="0" collapsed="false">
      <c r="A115" s="45" t="s">
        <v>224</v>
      </c>
      <c r="C115" s="42"/>
      <c r="E115" s="63"/>
      <c r="F115" s="63"/>
      <c r="G115" s="42"/>
    </row>
    <row r="116" customFormat="false" ht="15.75" hidden="false" customHeight="false" outlineLevel="0" collapsed="false">
      <c r="A116" s="42"/>
      <c r="B116" s="42"/>
      <c r="C116" s="42"/>
      <c r="D116" s="47" t="s">
        <v>42</v>
      </c>
      <c r="E116" s="63"/>
      <c r="F116" s="63"/>
      <c r="G116" s="42"/>
    </row>
    <row r="117" customFormat="false" ht="15.75" hidden="false" customHeight="false" outlineLevel="0" collapsed="false">
      <c r="A117" s="42"/>
      <c r="B117" s="42"/>
      <c r="C117" s="49" t="s">
        <v>10</v>
      </c>
      <c r="D117" s="49" t="s">
        <v>11</v>
      </c>
      <c r="E117" s="49" t="s">
        <v>12</v>
      </c>
      <c r="F117" s="49" t="s">
        <v>13</v>
      </c>
      <c r="G117" s="49" t="s">
        <v>14</v>
      </c>
    </row>
    <row r="118" customFormat="false" ht="12.75" hidden="false" customHeight="false" outlineLevel="0" collapsed="false">
      <c r="A118" s="42" t="s">
        <v>53</v>
      </c>
      <c r="B118" s="42"/>
      <c r="C118" s="314" t="n">
        <f aca="false">IF(C$30&lt;=30,C$30/30*C28,0)+IF(AND(30&lt;C$30,C$30&lt;=60),C28,0)+IF(AND(60&lt;C$30,C$30&lt;=90),C28,0)+IF(AND(90&lt;C$30,C$30&lt;=120),C28,0)</f>
        <v>0</v>
      </c>
      <c r="D118" s="314" t="n">
        <f aca="false">IF(D$30&lt;=30,D$30/30*D28,0)+IF(AND(30&lt;D$30,D$30&lt;=60),D28+(D$30-30)/30*C59,0)+IF(AND(60&lt;D$30,D$30&lt;=90),D28+C42+(D$30-60)/30*C58,0)+IF(AND(90&lt;D$30,D$30&lt;=120),D28+C42+C41+(D$30-90)/30*C57,0)</f>
        <v>6599.99999999998</v>
      </c>
      <c r="E118" s="296"/>
      <c r="F118" s="296"/>
      <c r="G118" s="296"/>
    </row>
    <row r="119" customFormat="false" ht="12.75" hidden="false" customHeight="false" outlineLevel="0" collapsed="false">
      <c r="A119" s="42" t="s">
        <v>54</v>
      </c>
      <c r="C119" s="314" t="n">
        <f aca="false">IF(C$30&lt;=30,C$30/30*C29,0)+IF(AND(30&lt;C$30,C$30&lt;=60),C29+(C$30-30)/30*C28,0)+IF(AND(60&lt;C$30,C$30&lt;=90),C29+C28,0)+IF(AND(90&lt;C$30,C$30&lt;=120),C29+C28,0)</f>
        <v>0.087</v>
      </c>
      <c r="D119" s="314" t="n">
        <f aca="false">IF(D$30&lt;=30,D$30/30*D29,0)+IF(AND(30&lt;D$30,D$30&lt;=60),D29+(D$30-30)/30*D28,0)+IF(AND(60&lt;D$30,D$30&lt;=90),D29+D28+(D$30-60)/30*C42,0)+IF(AND(90&lt;D$30,D$30&lt;=120),D29+D28+C42+(D$30-90)/30*C41,0)</f>
        <v>0.087</v>
      </c>
      <c r="E119" s="296"/>
      <c r="F119" s="296"/>
      <c r="G119" s="296"/>
    </row>
    <row r="120" customFormat="false" ht="12.75" hidden="false" customHeight="false" outlineLevel="0" collapsed="false">
      <c r="A120" s="42" t="s">
        <v>55</v>
      </c>
      <c r="C120" s="316" t="n">
        <f aca="false">IF(C$30&lt;=30,C$30/30*C30,0)+IF(AND(30&lt;C$30,C$30&lt;=60),C30+(C$30-30)/30*C29,0)+IF(AND(60&lt;C$30,C$30&lt;=90),C30+C29+(C$30-60)/30*C28,0)+IF(AND(90&lt;C$30,C$30&lt;=120),C30+C29+C28,0)</f>
        <v>31.323828</v>
      </c>
      <c r="D120" s="316" t="n">
        <f aca="false">IF(D$30&lt;=30,D$30/30*D30,0)+IF(AND(30&lt;D$30,D$30&lt;=60),D30+(D$30-30)/30*D29,0)+IF(AND(60&lt;D$30,D$30&lt;=90),D30+D29+(D$30-60)/30*D28,0)+IF(AND(90&lt;D$30,D$30&lt;=120),D30+D29+D28+(D$30-90)/30*C42,0)</f>
        <v>31.323828</v>
      </c>
      <c r="E120" s="316" t="n">
        <f aca="false">IF((E$30&lt;=90),E48*(E$30)/90,0)+IF(AND(90&lt;E$30,E$30&lt;=120),E48+(E$30-90)/90*D60,0)</f>
        <v>696000</v>
      </c>
      <c r="F120" s="316" t="n">
        <f aca="false">IF((F$30&lt;=90),F48*(F$30)/90,0)+IF(AND(90&lt;F$30,F$30&lt;=120),F48+(F$30-90)/90*E60,0)</f>
        <v>1044000</v>
      </c>
      <c r="G120" s="316" t="n">
        <f aca="false">IF((G$30&lt;=90),G48*(G$30)/90,0)+IF(AND(90&lt;G$30,G$30&lt;=120),G48+(G$30-90)/90*F60,0)</f>
        <v>1740000</v>
      </c>
    </row>
    <row r="121" customFormat="false" ht="12.75" hidden="false" customHeight="false" outlineLevel="0" collapsed="false">
      <c r="A121" s="42" t="s">
        <v>57</v>
      </c>
      <c r="C121" s="314" t="n">
        <f aca="false">IF(C$30&lt;=30,C$30/30*C49,0)+IF(AND(30&lt;C$30,C$30&lt;=60),C49+(C$30-30)/30*C47,0)+IF(AND(60&lt;C$30,C$30&lt;=90),C49+C47+(C$30-60)/30*C46,0)+IF(AND(90&lt;C$30,C$30&lt;=120),C49+C47+C46+(C$30-90)/30*C45,0)</f>
        <v>50000</v>
      </c>
      <c r="D121" s="314" t="n">
        <f aca="false">IF(D$30&lt;=30,D$30/30*D49,0)+IF(AND(30&lt;D$30,D$30&lt;=60),D49+(D$30-30)/30*D47,0)+IF(AND(60&lt;D$30,D$30&lt;=90),D49+D47+(D$30-60)/30*D46,0)+IF(AND(90&lt;D$30,D$30&lt;=120),D49+D47+D46+(D$30-90)/30*D45,0)</f>
        <v>331170</v>
      </c>
      <c r="E121" s="296"/>
      <c r="F121" s="296"/>
      <c r="G121" s="296"/>
    </row>
    <row r="122" customFormat="false" ht="12.75" hidden="false" customHeight="false" outlineLevel="0" collapsed="false">
      <c r="A122" s="42" t="s">
        <v>58</v>
      </c>
      <c r="C122" s="314" t="n">
        <f aca="false">IF(C$30&lt;=30,C$30/30*C50,0)+IF(AND(30&lt;C$30,C$30&lt;=60),C50+(C$30-30)/30*C49,0)+IF(AND(60&lt;C$30,C$30&lt;=90),C50+C49+(C$30-60)/30*C47,0)+IF(AND(90&lt;C$30,C$30&lt;=120),C50+C49+C47+(C$30-90)/30*C46,0)</f>
        <v>82200</v>
      </c>
      <c r="D122" s="314" t="n">
        <f aca="false">IF(D$30&lt;=30,D$30/30*D50,0)+IF(AND(30&lt;D$30,D$30&lt;=60),D50+(D$30-30)/30*D49,0)+IF(AND(60&lt;D$30,D$30&lt;=90),D50+D49+(D$30-60)/30*D47,0)+IF(AND(90&lt;D$30,D$30&lt;=120),D50+D49+D47+(D$30-90)/30*D46,0)</f>
        <v>381360</v>
      </c>
      <c r="E122" s="296"/>
      <c r="F122" s="296"/>
      <c r="G122" s="296"/>
    </row>
    <row r="123" customFormat="false" ht="12.75" hidden="false" customHeight="false" outlineLevel="0" collapsed="false">
      <c r="A123" s="42" t="s">
        <v>59</v>
      </c>
      <c r="C123" s="316" t="n">
        <f aca="false">IF(C$30&lt;=30,C$30/30*C51,0)+IF(AND(30&lt;C$30,C$30&lt;=60),C51+(C$30-30)/30*C50,0)+IF(AND(60&lt;C$30,C$30&lt;=90),C51+C50+(C$30-60)/30*C49,0)+IF(AND(90&lt;C$30,C$30&lt;=120),C51+C50+C49+(C$30-90)/30*C47,0)</f>
        <v>103520</v>
      </c>
      <c r="D123" s="316" t="n">
        <f aca="false">IF(D$30&lt;=30,D$30/30*D51,0)+IF(AND(30&lt;D$30,D$30&lt;=60),D51+(D$30-30)/30*D50,0)+IF(AND(60&lt;D$30,D$30&lt;=90),D51+D50+(D$30-60)/30*D49,0)+IF(AND(90&lt;D$30,D$30&lt;=120),D51+D50+D49+(D$30-90)/30*D47,0)</f>
        <v>383670</v>
      </c>
      <c r="E123" s="316" t="n">
        <f aca="false">IF((E$30&lt;=90),E52*(E$30)/90,0)+IF(AND(90&lt;E$30,E$30&lt;=120),E52+(E$30-90)/90*E48,0)</f>
        <v>870000</v>
      </c>
      <c r="F123" s="316" t="n">
        <f aca="false">IF((F$30&lt;=90),F52*(F$30)/90,0)+IF(AND(90&lt;F$30,F$30&lt;=120),F52+(F$30-90)/90*F48,0)</f>
        <v>1392000</v>
      </c>
      <c r="G123" s="316" t="n">
        <f aca="false">IF((G$30&lt;=90),G52*(G$30)/90,0)+IF(AND(90&lt;G$30,G$30&lt;=120),G52+(G$30-90)/90*G48,0)</f>
        <v>2088000</v>
      </c>
    </row>
    <row r="124" customFormat="false" ht="12.75" hidden="false" customHeight="false" outlineLevel="0" collapsed="false">
      <c r="A124" s="42" t="s">
        <v>61</v>
      </c>
      <c r="C124" s="314" t="n">
        <f aca="false">IF(C$30&lt;=30,C$30/30*C53,0)+IF(AND(30&lt;C$30,C$30&lt;=60),C53+(C$30-30)/30*C51,0)+IF(AND(60&lt;C$30,C$30&lt;=90),C53+C51+(C$30-60)/30*C50,0)+IF(AND(90&lt;C$30,C$30&lt;=120),C53+C51+C50+(C$30-90)/30*C49,0)</f>
        <v>104400</v>
      </c>
      <c r="D124" s="314" t="n">
        <f aca="false">IF(D$30&lt;=30,D$30/30*D53,0)+IF(AND(30&lt;D$30,D$30&lt;=60),D53+(D$30-30)/30*D51,0)+IF(AND(60&lt;D$30,D$30&lt;=90),D53+D51+(D$30-60)/30*D50,0)+IF(AND(90&lt;D$30,D$30&lt;=120),D53+D51+D50+(D$30-90)/30*D49,0)</f>
        <v>436170</v>
      </c>
      <c r="E124" s="296"/>
      <c r="F124" s="296"/>
      <c r="G124" s="296"/>
    </row>
    <row r="125" customFormat="false" ht="12.75" hidden="false" customHeight="false" outlineLevel="0" collapsed="false">
      <c r="A125" s="42" t="s">
        <v>62</v>
      </c>
      <c r="C125" s="314" t="n">
        <f aca="false">IF(C$30&lt;=30,C$30/30*C54,0)+IF(AND(30&lt;C$30,C$30&lt;=60),C54+(C$30-30)/30*C53,0)+IF(AND(60&lt;C$30,C$30&lt;=90),C54+C53+(C$30-60)/30*C51,0)+IF(AND(90&lt;C$30,C$30&lt;=120),C54+C53+C51+(C$30-90)/30*C50,0)</f>
        <v>124400</v>
      </c>
      <c r="D125" s="314" t="n">
        <f aca="false">IF(D$30&lt;=30,D$30/30*D54,0)+IF(AND(30&lt;D$30,D$30&lt;=60),D54+(D$30-30)/30*D53,0)+IF(AND(60&lt;D$30,D$30&lt;=90),D54+D53+(D$30-60)/30*D51,0)+IF(AND(90&lt;D$30,D$30&lt;=120),D54+D53+D51+(D$30-90)/30*D50,0)</f>
        <v>543480</v>
      </c>
      <c r="E125" s="296"/>
      <c r="F125" s="296"/>
      <c r="G125" s="296"/>
    </row>
    <row r="126" customFormat="false" ht="12.75" hidden="false" customHeight="false" outlineLevel="0" collapsed="false">
      <c r="A126" s="42" t="s">
        <v>63</v>
      </c>
      <c r="C126" s="316" t="n">
        <f aca="false">IF(C$30&lt;=30,C$30/30*C55,0)+IF(AND(30&lt;C$30,C$30&lt;=60),C55+(C$30-30)/30*C54,0)+IF(AND(60&lt;C$30,C$30&lt;=90),C55+C54+(C$30-60)/30*C53,0)+IF(AND(90&lt;C$30,C$30&lt;=120),C55+C54+C53+(C$30-90)/30*C51,0)</f>
        <v>155280</v>
      </c>
      <c r="D126" s="316" t="n">
        <f aca="false">IF(D$30&lt;=30,D$30/30*D55,0)+IF(AND(30&lt;D$30,D$30&lt;=60),D55+(D$30-30)/30*D54,0)+IF(AND(60&lt;D$30,D$30&lt;=90),D55+D54+(D$30-60)/30*D53,0)+IF(AND(90&lt;D$30,D$30&lt;=120),D55+D54+D53+(D$30-90)/30*D51,0)</f>
        <v>548100</v>
      </c>
      <c r="E126" s="316" t="n">
        <f aca="false">IF((E$30&lt;=90),E56*(E$30)/90,0)+IF(AND(90&lt;E$30,E$30&lt;=120),E56+(E$30-90)/90*E52,0)</f>
        <v>870000</v>
      </c>
      <c r="F126" s="316" t="n">
        <f aca="false">IF((F$30&lt;=90),F56*(F$30)/90,0)+IF(AND(90&lt;F$30,F$30&lt;=120),F56+(F$30-90)/90*F52,0)</f>
        <v>1566000</v>
      </c>
      <c r="G126" s="316" t="n">
        <f aca="false">IF((G$30&lt;=90),G56*(G$30)/90,0)+IF(AND(90&lt;G$30,G$30&lt;=120),G56+(G$30-90)/90*G52,0)</f>
        <v>2436000</v>
      </c>
    </row>
    <row r="127" customFormat="false" ht="12.75" hidden="false" customHeight="false" outlineLevel="0" collapsed="false">
      <c r="A127" s="42" t="s">
        <v>65</v>
      </c>
      <c r="C127" s="314" t="n">
        <f aca="false">IF(C$30&lt;=30,C$30/30*C57,0)+IF(AND(30&lt;C$30,C$30&lt;=60),C57+(C$30-30)/30*C55,0)+IF(AND(60&lt;C$30,C$30&lt;=90),C57+C55+(C$30-60)/30*C54,0)+IF(AND(90&lt;C$30,C$30&lt;=120),C57+C55+C54+(C$30-90)/30*C53,0)</f>
        <v>126600</v>
      </c>
      <c r="D127" s="314" t="n">
        <f aca="false">IF(D$30&lt;=30,D$30/30*D57,0)+IF(AND(30&lt;D$30,D$30&lt;=60),D57+(D$30-30)/30*D55,0)+IF(AND(60&lt;D$30,D$30&lt;=90),D57+D55+(D$30-60)/30*D54,0)+IF(AND(90&lt;D$30,D$30&lt;=120),D57+D55+D54+(D$30-90)/30*D53,0)</f>
        <v>600600</v>
      </c>
      <c r="E127" s="296"/>
      <c r="F127" s="296"/>
      <c r="G127" s="296"/>
    </row>
    <row r="128" customFormat="false" ht="12.75" hidden="false" customHeight="false" outlineLevel="0" collapsed="false">
      <c r="A128" s="42" t="s">
        <v>66</v>
      </c>
      <c r="C128" s="314" t="n">
        <f aca="false">IF(C$30&lt;=30,C$30/30*C58,0)+IF(AND(30&lt;C$30,C$30&lt;=60),C58+(C$30-30)/30*C57,0)+IF(AND(60&lt;C$30,C$30&lt;=90),C58+C57+(C$30-60)/30*C55,0)+IF(AND(90&lt;C$30,C$30&lt;=120),C58+C57+C55+(C$30-90)/30*C54,0)</f>
        <v>135280</v>
      </c>
      <c r="D128" s="314" t="n">
        <f aca="false">IF(D$30&lt;=30,D$30/30*D58,0)+IF(AND(30&lt;D$30,D$30&lt;=60),D58+(D$30-30)/30*D57,0)+IF(AND(60&lt;D$30,D$30&lt;=90),D58+D57+(D$30-60)/30*D55,0)+IF(AND(90&lt;D$30,D$30&lt;=120),D58+D57+D55+(D$30-90)/30*D54,0)</f>
        <v>655410</v>
      </c>
      <c r="E128" s="296"/>
      <c r="F128" s="296"/>
      <c r="G128" s="296"/>
    </row>
    <row r="129" customFormat="false" ht="12.75" hidden="false" customHeight="false" outlineLevel="0" collapsed="false">
      <c r="A129" s="42" t="s">
        <v>67</v>
      </c>
      <c r="C129" s="316" t="n">
        <f aca="false">IF(C$30&lt;=30,C$30/30*C59,0)+IF(AND(30&lt;C$30,C$30&lt;=60),C59+(C$30-30)/30*C58,0)+IF(AND(60&lt;C$30,C$30&lt;=90),C59+C58+(C$30-60)/30*C57,0)+IF(AND(90&lt;C$30,C$30&lt;=120),C59+C58+C57+(C$30-90)/30*C55,0)</f>
        <v>155720</v>
      </c>
      <c r="D129" s="316" t="n">
        <f aca="false">IF(D$30&lt;=30,D$30/30*D59,0)+IF(AND(30&lt;D$30,D$30&lt;=60),D59+(D$30-30)/30*D58,0)+IF(AND(60&lt;D$30,D$30&lt;=90),D59+D58+(D$30-60)/30*D57,0)+IF(AND(90&lt;D$30,D$30&lt;=120),D59+D58+D57+(D$30-90)/30*D55,0)</f>
        <v>657720</v>
      </c>
      <c r="E129" s="316" t="n">
        <f aca="false">IF((E$30&lt;=90),E60*(E$30)/90,0)+IF(AND(90&lt;E$30,E$30&lt;=120),E60+(E$30-90)/90*E56,0)</f>
        <v>957000</v>
      </c>
      <c r="F129" s="316" t="n">
        <f aca="false">IF((F$30&lt;=90),F60*(F$30)/90,0)+IF(AND(90&lt;F$30,F$30&lt;=120),F60+(F$30-90)/90*F56,0)</f>
        <v>1653000</v>
      </c>
      <c r="G129" s="316" t="n">
        <f aca="false">IF((G$30&lt;=90),G60*(G$30)/90,0)+IF(AND(90&lt;G$30,G$30&lt;=120),G60+(G$30-90)/90*G56,0)</f>
        <v>2784000</v>
      </c>
    </row>
    <row r="132" customFormat="false" ht="15.75" hidden="false" customHeight="false" outlineLevel="0" collapsed="false">
      <c r="A132" s="45" t="s">
        <v>225</v>
      </c>
      <c r="C132" s="42"/>
      <c r="E132" s="63"/>
      <c r="F132" s="63"/>
      <c r="G132" s="42"/>
    </row>
    <row r="133" customFormat="false" ht="15.75" hidden="false" customHeight="false" outlineLevel="0" collapsed="false">
      <c r="A133" s="42"/>
      <c r="B133" s="42"/>
      <c r="C133" s="42"/>
      <c r="D133" s="47" t="s">
        <v>42</v>
      </c>
      <c r="E133" s="63"/>
      <c r="F133" s="63"/>
      <c r="G133" s="42"/>
    </row>
    <row r="134" customFormat="false" ht="15.75" hidden="false" customHeight="false" outlineLevel="0" collapsed="false">
      <c r="A134" s="42"/>
      <c r="B134" s="42"/>
      <c r="C134" s="49" t="s">
        <v>10</v>
      </c>
      <c r="D134" s="49" t="s">
        <v>11</v>
      </c>
      <c r="E134" s="49" t="s">
        <v>12</v>
      </c>
      <c r="F134" s="49" t="s">
        <v>13</v>
      </c>
      <c r="G134" s="49" t="s">
        <v>14</v>
      </c>
    </row>
    <row r="135" customFormat="false" ht="12.75" hidden="false" customHeight="false" outlineLevel="0" collapsed="false">
      <c r="A135" s="42" t="s">
        <v>53</v>
      </c>
      <c r="B135" s="42"/>
      <c r="C135" s="314" t="n">
        <f aca="false">IF(C$36&lt;=30,C$36/30*C45,0)+IF(AND(30&lt;C$36,C$36&lt;=60),C45,0)+IF(AND(60&lt;C$36,C$36&lt;=90),C45,0)+IF(AND(90&lt;C$36,C$36&lt;=120),C45,0)</f>
        <v>0</v>
      </c>
      <c r="D135" s="314" t="n">
        <f aca="false">IF(D$36&lt;=30,D$36/30*D45,0)+IF(AND(30&lt;D$36,D$36&lt;=60),D45+(D$36-30)/30*C59,0)+IF(AND(60&lt;D$36,D$36&lt;=90),D45+C59+(D$36-60)/30*C58,0)+IF(AND(90&lt;D$36,D$36&lt;=120),D45+C59+C58+(D$36-90)/30*C57,0)</f>
        <v>31500</v>
      </c>
      <c r="E135" s="315"/>
      <c r="F135" s="315"/>
      <c r="G135" s="315"/>
    </row>
    <row r="136" customFormat="false" ht="12.75" hidden="false" customHeight="false" outlineLevel="0" collapsed="false">
      <c r="A136" s="42" t="s">
        <v>54</v>
      </c>
      <c r="C136" s="314" t="n">
        <f aca="false">IF(C$36&lt;=30,C$36/30*C46,0)+IF(AND(30&lt;C$36,C$36&lt;=60),C46+(C$36-30)/30*C45,0)+IF(AND(60&lt;C$36,C$36&lt;=90),C46+C45,0)+IF(AND(90&lt;C$36,C$36&lt;=120),C46+C45,0)</f>
        <v>0</v>
      </c>
      <c r="D136" s="314" t="n">
        <f aca="false">IF(D$36&lt;=30,D$36/30*D46,0)+IF(AND(30&lt;D$36,D$36&lt;=60),D46+(D$36-30)/30*D45,0)+IF(AND(60&lt;D$36,D$36&lt;=90),D46+D45+(D$36-60)/30*C59,0)+IF(AND(90&lt;D$36,D$36&lt;=120),D46+D45+C59+(D$36-90)/30*C58,0)</f>
        <v>31500</v>
      </c>
      <c r="E136" s="315"/>
      <c r="F136" s="315"/>
      <c r="G136" s="315"/>
    </row>
    <row r="137" customFormat="false" ht="12.75" hidden="false" customHeight="false" outlineLevel="0" collapsed="false">
      <c r="A137" s="42" t="s">
        <v>55</v>
      </c>
      <c r="C137" s="316" t="n">
        <f aca="false">IF(C$36&lt;=30,C$36/30*C47,0)+IF(AND(30&lt;C$36,C$36&lt;=60),C47+(C$36-30)/30*C46,0)+IF(AND(60&lt;C$36,C$36&lt;=90),C47+C46+(C$36-60)/30*C45,0)+IF(AND(90&lt;C$36,C$36&lt;=120),C47+C46+C45,0)</f>
        <v>0</v>
      </c>
      <c r="D137" s="316" t="n">
        <f aca="false">IF(D$36&lt;=30,D$36/30*D47,0)+IF(AND(30&lt;D$36,D$36&lt;=60),D47+(D$36-30)/30*D46,0)+IF(AND(60&lt;D$36,D$36&lt;=90),D47+D46+(D$36-60)/30*D45,0)+IF(AND(90&lt;D$36,D$36&lt;=120),D47+D46+D45+(D$36-90)/30*C59,0)</f>
        <v>44100</v>
      </c>
      <c r="E137" s="316" t="n">
        <f aca="false">IF((E$36&lt;=90),E48*(E$36)/90,0)+IF(AND(90&lt;E$36,E$36&lt;=120),E48+(E$36-90)/90*D60,0)</f>
        <v>80000</v>
      </c>
      <c r="F137" s="316" t="n">
        <f aca="false">IF((F$36&lt;=90),F48*(F$36)/90,0)+IF(AND(90&lt;F$36,F$36&lt;=120),F48+(F$36-90)/90*E60,0)</f>
        <v>120000</v>
      </c>
      <c r="G137" s="316" t="n">
        <f aca="false">IF((G$36&lt;=90),G48*(G$36)/90,0)+IF(AND(90&lt;G$36,G$36&lt;=120),G48+(G$36-90)/90*F60,0)</f>
        <v>200000</v>
      </c>
    </row>
    <row r="138" customFormat="false" ht="12.75" hidden="false" customHeight="false" outlineLevel="0" collapsed="false">
      <c r="A138" s="42" t="s">
        <v>57</v>
      </c>
      <c r="C138" s="314" t="n">
        <f aca="false">IF(C$36&lt;=30,C$36/30*C49,0)+IF(AND(30&lt;C$36,C$36&lt;=60),C49+(C$36-30)/30*C47,0)+IF(AND(60&lt;C$36,C$36&lt;=90),C49+C47+(C$36-60)/30*C46,0)+IF(AND(90&lt;C$36,C$36&lt;=120),C49+C47+C46+(C$36-90)/30*C45,0)</f>
        <v>6000</v>
      </c>
      <c r="D138" s="314" t="n">
        <f aca="false">IF(D$36&lt;=30,D$36/30*D49,0)+IF(AND(30&lt;D$36,D$36&lt;=60),D49+(D$36-30)/30*D47,0)+IF(AND(60&lt;D$36,D$36&lt;=90),D49+D47+(D$36-60)/30*D46,0)+IF(AND(90&lt;D$36,D$36&lt;=120),D49+D47+D46+(D$36-90)/30*D45,0)</f>
        <v>37800</v>
      </c>
      <c r="E138" s="315"/>
      <c r="F138" s="315"/>
      <c r="G138" s="315"/>
    </row>
    <row r="139" customFormat="false" ht="12.75" hidden="false" customHeight="false" outlineLevel="0" collapsed="false">
      <c r="A139" s="42" t="s">
        <v>58</v>
      </c>
      <c r="C139" s="314" t="n">
        <f aca="false">IF(C$36&lt;=30,C$36/30*C50,0)+IF(AND(30&lt;C$36,C$36&lt;=60),C50+(C$36-30)/30*C49,0)+IF(AND(60&lt;C$36,C$36&lt;=90),C50+C49+(C$36-60)/30*C47,0)+IF(AND(90&lt;C$36,C$36&lt;=120),C50+C49+C47+(C$36-90)/30*C46,0)</f>
        <v>9600</v>
      </c>
      <c r="D139" s="314" t="n">
        <f aca="false">IF(D$36&lt;=30,D$36/30*D50,0)+IF(AND(30&lt;D$36,D$36&lt;=60),D50+(D$36-30)/30*D49,0)+IF(AND(60&lt;D$36,D$36&lt;=90),D50+D49+(D$36-60)/30*D47,0)+IF(AND(90&lt;D$36,D$36&lt;=120),D50+D49+D47+(D$36-90)/30*D46,0)</f>
        <v>44100</v>
      </c>
      <c r="E139" s="315"/>
      <c r="F139" s="315"/>
      <c r="G139" s="315"/>
    </row>
    <row r="140" customFormat="false" ht="12.75" hidden="false" customHeight="false" outlineLevel="0" collapsed="false">
      <c r="A140" s="42" t="s">
        <v>59</v>
      </c>
      <c r="C140" s="316" t="n">
        <f aca="false">IF(C$36&lt;=30,C$36/30*C51,0)+IF(AND(30&lt;C$36,C$36&lt;=60),C51+(C$36-30)/30*C50,0)+IF(AND(60&lt;C$36,C$36&lt;=90),C51+C50+(C$36-60)/30*C49,0)+IF(AND(90&lt;C$36,C$36&lt;=120),C51+C50+C49+(C$36-90)/30*C47,0)</f>
        <v>12000</v>
      </c>
      <c r="D140" s="316" t="n">
        <f aca="false">IF(D$36&lt;=30,D$36/30*D51,0)+IF(AND(30&lt;D$36,D$36&lt;=60),D51+(D$36-30)/30*D50,0)+IF(AND(60&lt;D$36,D$36&lt;=90),D51+D50+(D$36-60)/30*D49,0)+IF(AND(90&lt;D$36,D$36&lt;=120),D51+D50+D49+(D$36-90)/30*D47,0)</f>
        <v>44100</v>
      </c>
      <c r="E140" s="316" t="n">
        <f aca="false">IF((E$36&lt;=90),E52*(E$36)/90,0)+IF(AND(90&lt;E$36,E$36&lt;=120),E52+(E$36-90)/90*E48,0)</f>
        <v>100000</v>
      </c>
      <c r="F140" s="316" t="n">
        <f aca="false">IF((F$36&lt;=90),F52*(F$36)/90,0)+IF(AND(90&lt;F$36,F$36&lt;=120),F52+(F$36-90)/90*F48,0)</f>
        <v>160000</v>
      </c>
      <c r="G140" s="316" t="n">
        <f aca="false">IF((G$36&lt;=90),G52*(G$36)/90,0)+IF(AND(90&lt;G$36,G$36&lt;=120),G52+(G$36-90)/90*G48,0)</f>
        <v>240000</v>
      </c>
    </row>
    <row r="141" customFormat="false" ht="12.75" hidden="false" customHeight="false" outlineLevel="0" collapsed="false">
      <c r="A141" s="42" t="s">
        <v>61</v>
      </c>
      <c r="C141" s="314" t="n">
        <f aca="false">IF(C$36&lt;=30,C$36/30*C53,0)+IF(AND(30&lt;C$36,C$36&lt;=60),C53+(C$36-30)/30*C51,0)+IF(AND(60&lt;C$36,C$36&lt;=90),C53+C51+(C$36-60)/30*C50,0)+IF(AND(90&lt;C$36,C$36&lt;=120),C53+C51+C50+(C$36-90)/30*C49,0)</f>
        <v>12000</v>
      </c>
      <c r="D141" s="314" t="n">
        <f aca="false">IF(D$36&lt;=30,D$36/30*D53,0)+IF(AND(30&lt;D$36,D$36&lt;=60),D53+(D$36-30)/30*D51,0)+IF(AND(60&lt;D$36,D$36&lt;=90),D53+D51+(D$36-60)/30*D50,0)+IF(AND(90&lt;D$36,D$36&lt;=120),D53+D51+D50+(D$36-90)/30*D49,0)</f>
        <v>50400</v>
      </c>
      <c r="E141" s="315"/>
      <c r="F141" s="315"/>
      <c r="G141" s="315"/>
    </row>
    <row r="142" customFormat="false" ht="12.75" hidden="false" customHeight="false" outlineLevel="0" collapsed="false">
      <c r="A142" s="42" t="s">
        <v>62</v>
      </c>
      <c r="C142" s="314" t="n">
        <f aca="false">IF(C$36&lt;=30,C$36/30*C54,0)+IF(AND(30&lt;C$36,C$36&lt;=60),C54+(C$36-30)/30*C53,0)+IF(AND(60&lt;C$36,C$36&lt;=90),C54+C53+(C$36-60)/30*C51,0)+IF(AND(90&lt;C$36,C$36&lt;=120),C54+C53+C51+(C$36-90)/30*C50,0)</f>
        <v>14400</v>
      </c>
      <c r="D142" s="314" t="n">
        <f aca="false">IF(D$36&lt;=30,D$36/30*D54,0)+IF(AND(30&lt;D$36,D$36&lt;=60),D54+(D$36-30)/30*D53,0)+IF(AND(60&lt;D$36,D$36&lt;=90),D54+D53+(D$36-60)/30*D51,0)+IF(AND(90&lt;D$36,D$36&lt;=120),D54+D53+D51+(D$36-90)/30*D50,0)</f>
        <v>63000</v>
      </c>
      <c r="E142" s="315"/>
      <c r="F142" s="315"/>
      <c r="G142" s="315"/>
    </row>
    <row r="143" customFormat="false" ht="12.75" hidden="false" customHeight="false" outlineLevel="0" collapsed="false">
      <c r="A143" s="42" t="s">
        <v>63</v>
      </c>
      <c r="C143" s="316" t="n">
        <f aca="false">IF(C$36&lt;=30,C$36/30*C55,0)+IF(AND(30&lt;C$36,C$36&lt;=60),C55+(C$36-30)/30*C54,0)+IF(AND(60&lt;C$36,C$36&lt;=90),C55+C54+(C$36-60)/30*C53,0)+IF(AND(90&lt;C$36,C$36&lt;=120),C55+C54+C53+(C$36-90)/30*C51,0)</f>
        <v>18000</v>
      </c>
      <c r="D143" s="316" t="n">
        <f aca="false">IF(D$36&lt;=30,D$36/30*D55,0)+IF(AND(30&lt;D$36,D$36&lt;=60),D55+(D$36-30)/30*D54,0)+IF(AND(60&lt;D$36,D$36&lt;=90),D55+D54+(D$36-60)/30*D53,0)+IF(AND(90&lt;D$36,D$36&lt;=120),D55+D54+D53+(D$36-90)/30*D51,0)</f>
        <v>63000</v>
      </c>
      <c r="E143" s="316" t="n">
        <f aca="false">IF((E$36&lt;=90),E56*(E$36)/90,0)+IF(AND(90&lt;E$36,E$36&lt;=120),E56+(E$36-90)/90*E52,0)</f>
        <v>100000</v>
      </c>
      <c r="F143" s="316" t="n">
        <f aca="false">IF((F$36&lt;=90),F56*(F$36)/90,0)+IF(AND(90&lt;F$36,F$36&lt;=120),F56+(F$36-90)/90*F52,0)</f>
        <v>180000</v>
      </c>
      <c r="G143" s="316" t="n">
        <f aca="false">IF((G$36&lt;=90),G56*(G$36)/90,0)+IF(AND(90&lt;G$36,G$36&lt;=120),G56+(G$36-90)/90*G52,0)</f>
        <v>280000</v>
      </c>
    </row>
    <row r="144" customFormat="false" ht="12.75" hidden="false" customHeight="false" outlineLevel="0" collapsed="false">
      <c r="A144" s="42" t="s">
        <v>65</v>
      </c>
      <c r="C144" s="314" t="n">
        <f aca="false">IF(C$36&lt;=30,C$36/30*C57,0)+IF(AND(30&lt;C$36,C$36&lt;=60),C57+(C$36-30)/30*C55,0)+IF(AND(60&lt;C$36,C$36&lt;=90),C57+C55+(C$36-60)/30*C54,0)+IF(AND(90&lt;C$36,C$36&lt;=120),C57+C55+C54+(C$36-90)/30*C53,0)</f>
        <v>14400</v>
      </c>
      <c r="D144" s="314" t="n">
        <f aca="false">IF(D$36&lt;=30,D$36/30*D57,0)+IF(AND(30&lt;D$36,D$36&lt;=60),D57+(D$36-30)/30*D55,0)+IF(AND(60&lt;D$36,D$36&lt;=90),D57+D55+(D$36-60)/30*D54,0)+IF(AND(90&lt;D$36,D$36&lt;=120),D57+D55+D54+(D$36-90)/30*D53,0)</f>
        <v>69300</v>
      </c>
      <c r="E144" s="315"/>
      <c r="F144" s="315"/>
      <c r="G144" s="315"/>
    </row>
    <row r="145" customFormat="false" ht="12.75" hidden="false" customHeight="false" outlineLevel="0" collapsed="false">
      <c r="A145" s="42" t="s">
        <v>66</v>
      </c>
      <c r="C145" s="314" t="n">
        <f aca="false">IF(C$36&lt;=30,C$36/30*C58,0)+IF(AND(30&lt;C$36,C$36&lt;=60),C58+(C$36-30)/30*C57,0)+IF(AND(60&lt;C$36,C$36&lt;=90),C58+C57+(C$36-60)/30*C55,0)+IF(AND(90&lt;C$36,C$36&lt;=120),C58+C57+C55+(C$36-90)/30*C54,0)</f>
        <v>15600</v>
      </c>
      <c r="D145" s="314" t="n">
        <f aca="false">IF(D$36&lt;=30,D$36/30*D58,0)+IF(AND(30&lt;D$36,D$36&lt;=60),D58+(D$36-30)/30*D57,0)+IF(AND(60&lt;D$36,D$36&lt;=90),D58+D57+(D$36-60)/30*D55,0)+IF(AND(90&lt;D$36,D$36&lt;=120),D58+D57+D55+(D$36-90)/30*D54,0)</f>
        <v>75600</v>
      </c>
      <c r="E145" s="315"/>
      <c r="F145" s="315"/>
      <c r="G145" s="315"/>
    </row>
    <row r="146" customFormat="false" ht="12.75" hidden="false" customHeight="false" outlineLevel="0" collapsed="false">
      <c r="A146" s="42" t="s">
        <v>67</v>
      </c>
      <c r="C146" s="316" t="n">
        <f aca="false">IF(C$36&lt;=30,C$36/30*C59,0)+IF(AND(30&lt;C$36,C$36&lt;=60),C59+(C$36-30)/30*C58,0)+IF(AND(60&lt;C$36,C$36&lt;=90),C59+C58+(C$36-60)/30*C57,0)+IF(AND(90&lt;C$36,C$36&lt;=120),C59+C58+C57+(C$36-90)/30*C55,0)</f>
        <v>18000</v>
      </c>
      <c r="D146" s="316" t="n">
        <f aca="false">IF(D$36&lt;=30,D$36/30*D59,0)+IF(AND(30&lt;D$36,D$36&lt;=60),D59+(D$36-30)/30*D58,0)+IF(AND(60&lt;D$36,D$36&lt;=90),D59+D58+(D$36-60)/30*D57,0)+IF(AND(90&lt;D$36,D$36&lt;=120),D59+D58+D57+(D$36-90)/30*D55,0)</f>
        <v>75600</v>
      </c>
      <c r="E146" s="316" t="n">
        <f aca="false">IF((E$36&lt;=90),E60*(E$36)/90,0)+IF(AND(90&lt;E$36,E$36&lt;=120),E60+(E$36-90)/90*E56,0)</f>
        <v>110000</v>
      </c>
      <c r="F146" s="316" t="n">
        <f aca="false">IF((F$36&lt;=90),F60*(F$36)/90,0)+IF(AND(90&lt;F$36,F$36&lt;=120),F60+(F$36-90)/90*F56,0)</f>
        <v>190000</v>
      </c>
      <c r="G146" s="316" t="n">
        <f aca="false">IF((G$36&lt;=90),G60*(G$36)/90,0)+IF(AND(90&lt;G$36,G$36&lt;=120),G60+(G$36-90)/90*G56,0)</f>
        <v>320000</v>
      </c>
    </row>
  </sheetData>
  <printOptions headings="false" gridLines="false" gridLinesSet="true" horizontalCentered="false" verticalCentered="false"/>
  <pageMargins left="0.747916666666667" right="0.747916666666667"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114"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03125" defaultRowHeight="12.75" zeroHeight="false" outlineLevelRow="0" outlineLevelCol="0"/>
  <cols>
    <col collapsed="false" customWidth="true" hidden="false" outlineLevel="0" max="1" min="1" style="319" width="34.99"/>
    <col collapsed="false" customWidth="true" hidden="false" outlineLevel="0" max="2" min="2" style="319" width="10.99"/>
    <col collapsed="false" customWidth="true" hidden="false" outlineLevel="0" max="3" min="3" style="319" width="10.7"/>
    <col collapsed="false" customWidth="true" hidden="false" outlineLevel="0" max="4" min="4" style="319" width="12.42"/>
    <col collapsed="false" customWidth="true" hidden="false" outlineLevel="0" max="7" min="5" style="319" width="11.28"/>
    <col collapsed="false" customWidth="false" hidden="false" outlineLevel="0" max="257" min="8" style="319" width="8.7"/>
  </cols>
  <sheetData>
    <row r="1" customFormat="false" ht="20.25" hidden="false" customHeight="false" outlineLevel="0" collapsed="false">
      <c r="A1" s="320" t="str">
        <f aca="false">COMPS!A1</f>
        <v>XYZ Company</v>
      </c>
      <c r="B1" s="321"/>
      <c r="C1" s="321"/>
      <c r="D1" s="321"/>
      <c r="E1" s="321"/>
      <c r="F1" s="321"/>
      <c r="G1" s="321"/>
      <c r="H1" s="71" t="s">
        <v>1</v>
      </c>
    </row>
    <row r="2" s="324" customFormat="true" ht="15.75" hidden="false" customHeight="false" outlineLevel="0" collapsed="false">
      <c r="A2" s="322" t="s">
        <v>226</v>
      </c>
      <c r="B2" s="323"/>
      <c r="C2" s="323"/>
      <c r="D2" s="323"/>
      <c r="E2" s="323"/>
      <c r="F2" s="323"/>
      <c r="G2" s="323"/>
      <c r="I2" s="323"/>
    </row>
    <row r="3" s="324" customFormat="true" ht="15.75" hidden="false" customHeight="false" outlineLevel="0" collapsed="false">
      <c r="A3" s="322" t="s">
        <v>41</v>
      </c>
      <c r="B3" s="323"/>
      <c r="C3" s="323"/>
      <c r="D3" s="323"/>
      <c r="E3" s="323"/>
      <c r="F3" s="323"/>
      <c r="G3" s="323"/>
      <c r="H3" s="323"/>
      <c r="I3" s="323"/>
    </row>
    <row r="4" s="324" customFormat="true" ht="15.75" hidden="false" customHeight="false" outlineLevel="0" collapsed="false">
      <c r="A4" s="325" t="s">
        <v>42</v>
      </c>
      <c r="H4" s="323"/>
      <c r="I4" s="323"/>
    </row>
    <row r="5" customFormat="false" ht="15.75" hidden="false" customHeight="false" outlineLevel="0" collapsed="false">
      <c r="A5" s="15"/>
      <c r="B5" s="326" t="s">
        <v>227</v>
      </c>
      <c r="C5" s="327" t="s">
        <v>10</v>
      </c>
      <c r="D5" s="327" t="s">
        <v>11</v>
      </c>
      <c r="E5" s="327" t="s">
        <v>12</v>
      </c>
      <c r="F5" s="327" t="s">
        <v>13</v>
      </c>
      <c r="G5" s="327" t="s">
        <v>14</v>
      </c>
    </row>
    <row r="6" customFormat="false" ht="15" hidden="false" customHeight="false" outlineLevel="0" collapsed="false">
      <c r="A6" s="20" t="s">
        <v>228</v>
      </c>
      <c r="B6" s="328" t="n">
        <v>1500000</v>
      </c>
      <c r="C6" s="329"/>
      <c r="D6" s="329"/>
      <c r="E6" s="329"/>
      <c r="F6" s="329"/>
      <c r="G6" s="329"/>
    </row>
    <row r="7" customFormat="false" ht="12.75" hidden="false" customHeight="false" outlineLevel="0" collapsed="false">
      <c r="A7" s="330" t="s">
        <v>229</v>
      </c>
      <c r="B7" s="37"/>
      <c r="C7" s="331"/>
      <c r="D7" s="331"/>
      <c r="E7" s="331"/>
      <c r="F7" s="331"/>
      <c r="G7" s="331"/>
    </row>
    <row r="8" customFormat="false" ht="12.75" hidden="false" customHeight="false" outlineLevel="0" collapsed="false">
      <c r="A8" s="31" t="s">
        <v>230</v>
      </c>
      <c r="B8" s="332" t="n">
        <v>500000</v>
      </c>
      <c r="C8" s="332" t="n">
        <v>500000</v>
      </c>
      <c r="D8" s="332" t="n">
        <v>500000</v>
      </c>
      <c r="E8" s="332" t="n">
        <v>500000</v>
      </c>
      <c r="F8" s="332" t="n">
        <v>500000</v>
      </c>
      <c r="G8" s="332" t="n">
        <v>500000</v>
      </c>
    </row>
    <row r="9" customFormat="false" ht="12.75" hidden="false" customHeight="false" outlineLevel="0" collapsed="false">
      <c r="A9" s="333" t="s">
        <v>231</v>
      </c>
      <c r="B9" s="334"/>
      <c r="C9" s="335" t="n">
        <f aca="false">C8-B8</f>
        <v>0</v>
      </c>
      <c r="D9" s="335" t="n">
        <f aca="false">D8-C8</f>
        <v>0</v>
      </c>
      <c r="E9" s="335" t="n">
        <f aca="false">E8-D8</f>
        <v>0</v>
      </c>
      <c r="F9" s="335" t="n">
        <f aca="false">F8-E8</f>
        <v>0</v>
      </c>
      <c r="G9" s="335" t="n">
        <f aca="false">G8-F8</f>
        <v>0</v>
      </c>
    </row>
    <row r="10" customFormat="false" ht="12.75" hidden="false" customHeight="false" outlineLevel="0" collapsed="false">
      <c r="A10" s="336" t="s">
        <v>232</v>
      </c>
      <c r="B10" s="332"/>
      <c r="C10" s="332"/>
      <c r="D10" s="332"/>
      <c r="E10" s="332"/>
      <c r="F10" s="332"/>
      <c r="G10" s="332"/>
    </row>
    <row r="11" customFormat="false" ht="12.75" hidden="false" customHeight="false" outlineLevel="0" collapsed="false">
      <c r="A11" s="333" t="s">
        <v>233</v>
      </c>
      <c r="B11" s="332" t="n">
        <v>1000000</v>
      </c>
      <c r="C11" s="332" t="n">
        <v>1000000</v>
      </c>
      <c r="D11" s="332" t="n">
        <v>1000000</v>
      </c>
      <c r="E11" s="332" t="n">
        <v>1000000</v>
      </c>
      <c r="F11" s="332" t="n">
        <v>1000000</v>
      </c>
      <c r="G11" s="332" t="n">
        <v>1000000</v>
      </c>
    </row>
    <row r="12" customFormat="false" ht="12.75" hidden="false" customHeight="false" outlineLevel="0" collapsed="false">
      <c r="A12" s="333" t="s">
        <v>234</v>
      </c>
      <c r="B12" s="332"/>
      <c r="C12" s="332"/>
      <c r="D12" s="332" t="n">
        <v>500000</v>
      </c>
      <c r="E12" s="332" t="n">
        <v>500000</v>
      </c>
      <c r="F12" s="332" t="n">
        <v>500000</v>
      </c>
      <c r="G12" s="332" t="n">
        <v>500000</v>
      </c>
    </row>
    <row r="13" customFormat="false" ht="12.75" hidden="false" customHeight="false" outlineLevel="0" collapsed="false">
      <c r="A13" s="337" t="s">
        <v>235</v>
      </c>
      <c r="B13" s="332" t="n">
        <f aca="false">SUM(B11:B12)</f>
        <v>1000000</v>
      </c>
      <c r="C13" s="332" t="n">
        <f aca="false">SUM(C11:C12)</f>
        <v>1000000</v>
      </c>
      <c r="D13" s="332" t="n">
        <f aca="false">SUM(D11:D12)</f>
        <v>1500000</v>
      </c>
      <c r="E13" s="332" t="n">
        <f aca="false">SUM(E11:E12)</f>
        <v>1500000</v>
      </c>
      <c r="F13" s="332" t="n">
        <f aca="false">SUM(F11:F12)</f>
        <v>1500000</v>
      </c>
      <c r="G13" s="332" t="n">
        <f aca="false">SUM(G11:G12)</f>
        <v>1500000</v>
      </c>
    </row>
    <row r="14" customFormat="false" ht="12.75" hidden="false" customHeight="false" outlineLevel="0" collapsed="false">
      <c r="A14" s="333" t="s">
        <v>231</v>
      </c>
      <c r="B14" s="37"/>
      <c r="C14" s="335" t="n">
        <f aca="false">C13-B13</f>
        <v>0</v>
      </c>
      <c r="D14" s="335" t="n">
        <f aca="false">D13-C13</f>
        <v>500000</v>
      </c>
      <c r="E14" s="335" t="n">
        <f aca="false">E13-D13</f>
        <v>0</v>
      </c>
      <c r="F14" s="335" t="n">
        <f aca="false">F13-E13</f>
        <v>0</v>
      </c>
      <c r="G14" s="335" t="n">
        <f aca="false">G13-F13</f>
        <v>0</v>
      </c>
    </row>
    <row r="15" customFormat="false" ht="12.75" hidden="false" customHeight="false" outlineLevel="0" collapsed="false">
      <c r="A15" s="336" t="s">
        <v>236</v>
      </c>
      <c r="B15" s="338" t="n">
        <f aca="false">B8+B13</f>
        <v>1500000</v>
      </c>
      <c r="C15" s="338" t="n">
        <f aca="false">C8+C13</f>
        <v>1500000</v>
      </c>
      <c r="D15" s="338" t="n">
        <f aca="false">D8+D13</f>
        <v>2000000</v>
      </c>
      <c r="E15" s="338" t="n">
        <f aca="false">E8+E13</f>
        <v>2000000</v>
      </c>
      <c r="F15" s="338" t="n">
        <f aca="false">F8+F13</f>
        <v>2000000</v>
      </c>
      <c r="G15" s="338" t="n">
        <f aca="false">G8+G13</f>
        <v>2000000</v>
      </c>
    </row>
    <row r="16" customFormat="false" ht="12.75" hidden="false" customHeight="false" outlineLevel="0" collapsed="false">
      <c r="A16" s="336"/>
      <c r="B16" s="331"/>
      <c r="C16" s="331"/>
      <c r="D16" s="331"/>
      <c r="E16" s="331"/>
      <c r="F16" s="331"/>
      <c r="G16" s="331"/>
    </row>
    <row r="17" customFormat="false" ht="12.75" hidden="false" customHeight="false" outlineLevel="0" collapsed="false">
      <c r="A17" s="330" t="s">
        <v>237</v>
      </c>
      <c r="B17" s="37"/>
      <c r="C17" s="331"/>
      <c r="D17" s="331"/>
      <c r="E17" s="331"/>
      <c r="F17" s="331"/>
      <c r="G17" s="331"/>
    </row>
    <row r="18" customFormat="false" ht="12.75" hidden="false" customHeight="false" outlineLevel="0" collapsed="false">
      <c r="A18" s="20" t="s">
        <v>238</v>
      </c>
      <c r="B18" s="332"/>
      <c r="C18" s="332"/>
      <c r="D18" s="332"/>
      <c r="E18" s="332"/>
      <c r="F18" s="332" t="n">
        <v>100000</v>
      </c>
      <c r="G18" s="332"/>
    </row>
    <row r="19" customFormat="false" ht="12.75" hidden="false" customHeight="false" outlineLevel="0" collapsed="false">
      <c r="A19" s="333" t="s">
        <v>231</v>
      </c>
      <c r="B19" s="37"/>
      <c r="C19" s="339" t="n">
        <f aca="false">C18-B18</f>
        <v>0</v>
      </c>
      <c r="D19" s="339" t="n">
        <f aca="false">D18-C18</f>
        <v>0</v>
      </c>
      <c r="E19" s="339" t="n">
        <f aca="false">E18-D18</f>
        <v>0</v>
      </c>
      <c r="F19" s="339" t="n">
        <f aca="false">F18-E18</f>
        <v>100000</v>
      </c>
      <c r="G19" s="339" t="n">
        <f aca="false">G18-F18</f>
        <v>-100000</v>
      </c>
    </row>
    <row r="20" customFormat="false" ht="12.75" hidden="false" customHeight="false" outlineLevel="0" collapsed="false">
      <c r="A20" s="333"/>
      <c r="B20" s="37"/>
      <c r="C20" s="340"/>
      <c r="D20" s="340"/>
      <c r="E20" s="340"/>
      <c r="F20" s="340"/>
      <c r="G20" s="340"/>
    </row>
    <row r="21" customFormat="false" ht="12.75" hidden="false" customHeight="false" outlineLevel="0" collapsed="false">
      <c r="A21" s="29" t="s">
        <v>239</v>
      </c>
      <c r="B21" s="37"/>
      <c r="C21" s="331"/>
      <c r="D21" s="331"/>
      <c r="E21" s="331"/>
      <c r="F21" s="331"/>
      <c r="G21" s="331"/>
    </row>
    <row r="22" customFormat="false" ht="12.75" hidden="false" customHeight="false" outlineLevel="0" collapsed="false">
      <c r="A22" s="341" t="s">
        <v>240</v>
      </c>
      <c r="B22" s="332"/>
      <c r="C22" s="332"/>
      <c r="D22" s="332" t="n">
        <v>100000</v>
      </c>
      <c r="E22" s="332" t="n">
        <v>100000</v>
      </c>
      <c r="F22" s="332" t="n">
        <v>100000</v>
      </c>
      <c r="G22" s="332" t="n">
        <v>100000</v>
      </c>
    </row>
    <row r="23" customFormat="false" ht="12.75" hidden="false" customHeight="false" outlineLevel="0" collapsed="false">
      <c r="A23" s="341" t="s">
        <v>241</v>
      </c>
      <c r="B23" s="342"/>
      <c r="C23" s="342"/>
      <c r="D23" s="342" t="n">
        <v>400000</v>
      </c>
      <c r="E23" s="100" t="n">
        <v>300000</v>
      </c>
      <c r="F23" s="342" t="n">
        <v>200000</v>
      </c>
      <c r="G23" s="342" t="n">
        <v>100000</v>
      </c>
    </row>
    <row r="24" customFormat="false" ht="12.75" hidden="false" customHeight="false" outlineLevel="0" collapsed="false">
      <c r="A24" s="343" t="s">
        <v>242</v>
      </c>
      <c r="B24" s="332"/>
      <c r="C24" s="339" t="n">
        <f aca="false">C22+C23</f>
        <v>0</v>
      </c>
      <c r="D24" s="339" t="n">
        <f aca="false">D22+D23</f>
        <v>500000</v>
      </c>
      <c r="E24" s="339" t="n">
        <f aca="false">E22+E23</f>
        <v>400000</v>
      </c>
      <c r="F24" s="339" t="n">
        <f aca="false">F22+F23</f>
        <v>300000</v>
      </c>
      <c r="G24" s="339" t="n">
        <f aca="false">G22+G23</f>
        <v>200000</v>
      </c>
    </row>
    <row r="25" customFormat="false" ht="12.75" hidden="false" customHeight="false" outlineLevel="0" collapsed="false">
      <c r="A25" s="334"/>
      <c r="B25" s="334"/>
      <c r="C25" s="334"/>
      <c r="D25" s="334"/>
      <c r="E25" s="334"/>
      <c r="F25" s="334"/>
      <c r="G25" s="334"/>
    </row>
    <row r="26" customFormat="false" ht="12.75" hidden="false" customHeight="false" outlineLevel="0" collapsed="false">
      <c r="A26" s="333" t="s">
        <v>231</v>
      </c>
      <c r="B26" s="334"/>
      <c r="C26" s="334"/>
      <c r="D26" s="334"/>
      <c r="E26" s="334"/>
      <c r="F26" s="334"/>
      <c r="G26" s="334"/>
    </row>
    <row r="27" customFormat="false" ht="12.75" hidden="false" customHeight="false" outlineLevel="0" collapsed="false">
      <c r="A27" s="337" t="s">
        <v>243</v>
      </c>
      <c r="B27" s="339"/>
      <c r="C27" s="339" t="n">
        <f aca="false">C22-B22</f>
        <v>0</v>
      </c>
      <c r="D27" s="339" t="n">
        <f aca="false">D22-C22</f>
        <v>100000</v>
      </c>
      <c r="E27" s="339" t="n">
        <f aca="false">E22-D22</f>
        <v>0</v>
      </c>
      <c r="F27" s="339" t="n">
        <f aca="false">F22-E22</f>
        <v>0</v>
      </c>
      <c r="G27" s="339" t="n">
        <f aca="false">G22-F22</f>
        <v>0</v>
      </c>
    </row>
    <row r="28" customFormat="false" ht="12.75" hidden="false" customHeight="false" outlineLevel="0" collapsed="false">
      <c r="A28" s="337" t="s">
        <v>244</v>
      </c>
      <c r="B28" s="339"/>
      <c r="C28" s="339" t="n">
        <f aca="false">C23-B23</f>
        <v>0</v>
      </c>
      <c r="D28" s="339" t="n">
        <f aca="false">D23-C23</f>
        <v>400000</v>
      </c>
      <c r="E28" s="339" t="n">
        <f aca="false">E23-D23</f>
        <v>-100000</v>
      </c>
      <c r="F28" s="339" t="n">
        <f aca="false">F23-E23</f>
        <v>-100000</v>
      </c>
      <c r="G28" s="339" t="n">
        <f aca="false">G23-F23</f>
        <v>-100000</v>
      </c>
    </row>
    <row r="29" customFormat="false" ht="12.75" hidden="false" customHeight="false" outlineLevel="0" collapsed="false">
      <c r="A29" s="344" t="s">
        <v>242</v>
      </c>
      <c r="B29" s="345"/>
      <c r="C29" s="335" t="n">
        <f aca="false">SUM(C27:C28)</f>
        <v>0</v>
      </c>
      <c r="D29" s="335" t="n">
        <f aca="false">SUM(D27:D28)</f>
        <v>500000</v>
      </c>
      <c r="E29" s="335" t="n">
        <f aca="false">SUM(E27:E28)</f>
        <v>-100000</v>
      </c>
      <c r="F29" s="335" t="n">
        <f aca="false">SUM(F27:F28)</f>
        <v>-100000</v>
      </c>
      <c r="G29" s="335" t="n">
        <f aca="false">SUM(G27:G28)</f>
        <v>-100000</v>
      </c>
    </row>
    <row r="30" customFormat="false" ht="12.75" hidden="false" customHeight="false" outlineLevel="0" collapsed="false">
      <c r="A30" s="344"/>
      <c r="B30" s="334"/>
      <c r="C30" s="346"/>
      <c r="D30" s="346"/>
      <c r="E30" s="346"/>
      <c r="F30" s="346"/>
      <c r="G30" s="346"/>
    </row>
    <row r="31" customFormat="false" ht="12.75" hidden="false" customHeight="false" outlineLevel="0" collapsed="false">
      <c r="A31" s="347" t="s">
        <v>245</v>
      </c>
      <c r="B31" s="348" t="n">
        <f aca="false">B15+B18+B24</f>
        <v>1500000</v>
      </c>
      <c r="C31" s="348" t="n">
        <f aca="false">C15+C18+C24</f>
        <v>1500000</v>
      </c>
      <c r="D31" s="348" t="n">
        <f aca="false">D15+D18+D24</f>
        <v>2500000</v>
      </c>
      <c r="E31" s="348" t="n">
        <f aca="false">E15+E18+E24</f>
        <v>2400000</v>
      </c>
      <c r="F31" s="348" t="n">
        <f aca="false">F15+F18+F24</f>
        <v>2400000</v>
      </c>
      <c r="G31" s="348" t="n">
        <f aca="false">G15+G18+G24</f>
        <v>2200000</v>
      </c>
    </row>
    <row r="32" customFormat="false" ht="12.75" hidden="false" customHeight="false" outlineLevel="0" collapsed="false">
      <c r="A32" s="344"/>
      <c r="B32" s="334"/>
      <c r="C32" s="346"/>
      <c r="D32" s="346"/>
      <c r="E32" s="346"/>
      <c r="F32" s="346"/>
      <c r="G32" s="346"/>
    </row>
    <row r="33" customFormat="false" ht="12.75" hidden="false" customHeight="false" outlineLevel="0" collapsed="false">
      <c r="A33" s="29" t="s">
        <v>246</v>
      </c>
      <c r="B33" s="37"/>
      <c r="C33" s="331"/>
      <c r="D33" s="331"/>
      <c r="E33" s="331"/>
      <c r="F33" s="331"/>
      <c r="G33" s="331"/>
    </row>
    <row r="34" customFormat="false" ht="12.75" hidden="false" customHeight="false" outlineLevel="0" collapsed="false">
      <c r="A34" s="349" t="s">
        <v>247</v>
      </c>
      <c r="B34" s="37"/>
      <c r="C34" s="331"/>
      <c r="D34" s="331"/>
      <c r="E34" s="331"/>
      <c r="F34" s="331"/>
      <c r="G34" s="331"/>
    </row>
    <row r="35" customFormat="false" ht="12.75" hidden="false" customHeight="false" outlineLevel="0" collapsed="false">
      <c r="A35" s="333" t="s">
        <v>248</v>
      </c>
      <c r="B35" s="37"/>
      <c r="C35" s="350" t="n">
        <v>0.09</v>
      </c>
      <c r="D35" s="350" t="n">
        <v>0.09</v>
      </c>
      <c r="E35" s="350" t="n">
        <v>0.09</v>
      </c>
      <c r="F35" s="350" t="n">
        <v>0.09</v>
      </c>
      <c r="G35" s="350" t="n">
        <v>0.09</v>
      </c>
    </row>
    <row r="36" customFormat="false" ht="12.75" hidden="false" customHeight="false" outlineLevel="0" collapsed="false">
      <c r="A36" s="341" t="s">
        <v>249</v>
      </c>
      <c r="B36" s="37"/>
      <c r="C36" s="350" t="n">
        <v>0.12</v>
      </c>
      <c r="D36" s="350" t="n">
        <v>0.12</v>
      </c>
      <c r="E36" s="350" t="n">
        <v>0.12</v>
      </c>
      <c r="F36" s="350" t="n">
        <v>0.12</v>
      </c>
      <c r="G36" s="350" t="n">
        <v>0.12</v>
      </c>
    </row>
    <row r="37" customFormat="false" ht="15" hidden="false" customHeight="false" outlineLevel="0" collapsed="false">
      <c r="A37" s="334"/>
      <c r="B37" s="37"/>
      <c r="C37" s="331"/>
      <c r="D37" s="331"/>
      <c r="E37" s="331"/>
      <c r="F37" s="331"/>
      <c r="G37" s="331"/>
      <c r="H37" s="351"/>
      <c r="I37" s="351"/>
      <c r="J37" s="351"/>
    </row>
    <row r="38" customFormat="false" ht="12.75" hidden="false" customHeight="false" outlineLevel="0" collapsed="false">
      <c r="A38" s="349" t="s">
        <v>250</v>
      </c>
      <c r="B38" s="37"/>
      <c r="C38" s="331"/>
      <c r="D38" s="331"/>
      <c r="E38" s="331"/>
      <c r="F38" s="331"/>
      <c r="G38" s="331"/>
    </row>
    <row r="39" customFormat="false" ht="12.75" hidden="false" customHeight="false" outlineLevel="0" collapsed="false">
      <c r="A39" s="333" t="s">
        <v>248</v>
      </c>
      <c r="B39" s="37"/>
      <c r="C39" s="338" t="n">
        <f aca="false">C35*C18</f>
        <v>0</v>
      </c>
      <c r="D39" s="338" t="n">
        <f aca="false">D35*D18</f>
        <v>0</v>
      </c>
      <c r="E39" s="338" t="n">
        <f aca="false">E35*E18</f>
        <v>0</v>
      </c>
      <c r="F39" s="338" t="n">
        <f aca="false">F35*F18</f>
        <v>9000</v>
      </c>
      <c r="G39" s="338" t="n">
        <f aca="false">G35*G18</f>
        <v>0</v>
      </c>
    </row>
    <row r="40" customFormat="false" ht="12.75" hidden="false" customHeight="false" outlineLevel="0" collapsed="false">
      <c r="A40" s="341" t="s">
        <v>249</v>
      </c>
      <c r="B40" s="37"/>
      <c r="C40" s="338" t="n">
        <f aca="false">C36*C24</f>
        <v>0</v>
      </c>
      <c r="D40" s="338" t="n">
        <f aca="false">D36*D24</f>
        <v>60000</v>
      </c>
      <c r="E40" s="338" t="n">
        <f aca="false">E36*E24</f>
        <v>48000</v>
      </c>
      <c r="F40" s="338" t="n">
        <f aca="false">F36*F24</f>
        <v>36000</v>
      </c>
      <c r="G40" s="338" t="n">
        <f aca="false">G36*G24</f>
        <v>24000</v>
      </c>
    </row>
    <row r="41" customFormat="false" ht="12.75" hidden="false" customHeight="false" outlineLevel="0" collapsed="false">
      <c r="A41" s="341" t="s">
        <v>251</v>
      </c>
      <c r="B41" s="37"/>
      <c r="C41" s="339" t="n">
        <f aca="false">SUM(C39:C40)</f>
        <v>0</v>
      </c>
      <c r="D41" s="339" t="n">
        <f aca="false">SUM(D39:D40)</f>
        <v>60000</v>
      </c>
      <c r="E41" s="339" t="n">
        <f aca="false">SUM(E39:E40)</f>
        <v>48000</v>
      </c>
      <c r="F41" s="339" t="n">
        <f aca="false">SUM(F39:F40)</f>
        <v>45000</v>
      </c>
      <c r="G41" s="339" t="n">
        <f aca="false">SUM(G39:G40)</f>
        <v>24000</v>
      </c>
    </row>
    <row r="42" customFormat="false" ht="12.75" hidden="false" customHeight="false" outlineLevel="0" collapsed="false">
      <c r="A42" s="334"/>
      <c r="B42" s="334"/>
      <c r="C42" s="334"/>
      <c r="D42" s="334"/>
      <c r="E42" s="334"/>
      <c r="F42" s="334"/>
      <c r="G42" s="334"/>
    </row>
    <row r="43" customFormat="false" ht="12.75" hidden="false" customHeight="false" outlineLevel="0" collapsed="false">
      <c r="A43" s="352" t="s">
        <v>252</v>
      </c>
      <c r="B43" s="37"/>
      <c r="C43" s="331"/>
      <c r="D43" s="331"/>
      <c r="E43" s="331"/>
      <c r="F43" s="331"/>
      <c r="G43" s="331"/>
    </row>
    <row r="44" customFormat="false" ht="12.75" hidden="false" customHeight="false" outlineLevel="0" collapsed="false">
      <c r="A44" s="341" t="s">
        <v>247</v>
      </c>
      <c r="B44" s="334"/>
      <c r="C44" s="353" t="n">
        <v>0.04</v>
      </c>
      <c r="D44" s="353" t="n">
        <v>0.04</v>
      </c>
      <c r="E44" s="353" t="n">
        <v>0.04</v>
      </c>
      <c r="F44" s="353" t="n">
        <v>0.04</v>
      </c>
      <c r="G44" s="353" t="n">
        <v>0.04</v>
      </c>
    </row>
    <row r="45" customFormat="false" ht="12.75" hidden="false" customHeight="false" outlineLevel="0" collapsed="false">
      <c r="A45" s="333" t="s">
        <v>252</v>
      </c>
      <c r="B45" s="334"/>
      <c r="C45" s="328" t="n">
        <v>0</v>
      </c>
      <c r="D45" s="328" t="n">
        <v>0</v>
      </c>
      <c r="E45" s="328" t="n">
        <v>0</v>
      </c>
      <c r="F45" s="328" t="n">
        <v>0</v>
      </c>
      <c r="G45" s="328" t="n">
        <v>10000</v>
      </c>
    </row>
    <row r="46" customFormat="false" ht="12.75" hidden="false" customHeight="false" outlineLevel="0" collapsed="false">
      <c r="A46" s="336"/>
      <c r="B46" s="334"/>
      <c r="C46" s="334"/>
      <c r="D46" s="334"/>
      <c r="E46" s="334"/>
      <c r="F46" s="334"/>
      <c r="G46" s="334"/>
    </row>
    <row r="47" customFormat="false" ht="12.75" hidden="false" customHeight="false" outlineLevel="0" collapsed="false">
      <c r="A47" s="330" t="s">
        <v>253</v>
      </c>
      <c r="B47" s="334"/>
      <c r="C47" s="334"/>
      <c r="D47" s="334"/>
      <c r="E47" s="334"/>
      <c r="F47" s="334"/>
      <c r="G47" s="334"/>
    </row>
    <row r="48" customFormat="false" ht="12.75" hidden="false" customHeight="false" outlineLevel="0" collapsed="false">
      <c r="A48" s="336" t="s">
        <v>254</v>
      </c>
      <c r="B48" s="334"/>
      <c r="C48" s="354" t="n">
        <f aca="false">INCOME!C34</f>
        <v>-712131.102380952</v>
      </c>
      <c r="D48" s="354" t="n">
        <f aca="false">INCOME!D34</f>
        <v>-218064.285714286</v>
      </c>
      <c r="E48" s="354" t="n">
        <f aca="false">INCOME!E34</f>
        <v>704514.761904762</v>
      </c>
      <c r="F48" s="354" t="n">
        <f aca="false">INCOME!F34</f>
        <v>1002740.82190476</v>
      </c>
      <c r="G48" s="354" t="n">
        <f aca="false">INCOME!G34</f>
        <v>2252034.28571429</v>
      </c>
      <c r="H48" s="334"/>
    </row>
    <row r="49" customFormat="false" ht="12.75" hidden="false" customHeight="false" outlineLevel="0" collapsed="false">
      <c r="A49" s="31" t="s">
        <v>255</v>
      </c>
      <c r="B49" s="37"/>
      <c r="C49" s="342"/>
      <c r="D49" s="342"/>
      <c r="E49" s="342"/>
      <c r="F49" s="342"/>
      <c r="G49" s="342" t="n">
        <v>50000</v>
      </c>
    </row>
    <row r="50" customFormat="false" ht="12.75" hidden="false" customHeight="false" outlineLevel="0" collapsed="false">
      <c r="A50" s="31" t="s">
        <v>256</v>
      </c>
      <c r="B50" s="37"/>
      <c r="C50" s="338" t="n">
        <f aca="false">C48-C49</f>
        <v>-712131.102380952</v>
      </c>
      <c r="D50" s="338" t="n">
        <f aca="false">D48-D49</f>
        <v>-218064.285714286</v>
      </c>
      <c r="E50" s="338" t="n">
        <f aca="false">E48-E49</f>
        <v>704514.761904762</v>
      </c>
      <c r="F50" s="338" t="n">
        <f aca="false">F48-F49</f>
        <v>1002740.82190476</v>
      </c>
      <c r="G50" s="338" t="n">
        <f aca="false">G48-G49</f>
        <v>2202034.28571429</v>
      </c>
    </row>
    <row r="51" customFormat="false" ht="12.75" hidden="false" customHeight="false" outlineLevel="0" collapsed="false">
      <c r="A51" s="336" t="s">
        <v>257</v>
      </c>
      <c r="B51" s="355"/>
      <c r="C51" s="356" t="n">
        <v>0</v>
      </c>
      <c r="D51" s="338" t="n">
        <f aca="false">C52</f>
        <v>-712131.102380952</v>
      </c>
      <c r="E51" s="338" t="n">
        <f aca="false">D52</f>
        <v>-930195.388095238</v>
      </c>
      <c r="F51" s="338" t="n">
        <f aca="false">E52</f>
        <v>-225680.626190477</v>
      </c>
      <c r="G51" s="338" t="n">
        <f aca="false">F52</f>
        <v>777060.195714286</v>
      </c>
    </row>
    <row r="52" customFormat="false" ht="12.75" hidden="false" customHeight="false" outlineLevel="0" collapsed="false">
      <c r="A52" s="336" t="s">
        <v>258</v>
      </c>
      <c r="B52" s="334"/>
      <c r="C52" s="339" t="n">
        <f aca="false">C50+C51</f>
        <v>-712131.102380952</v>
      </c>
      <c r="D52" s="339" t="n">
        <f aca="false">D50+D51</f>
        <v>-930195.388095238</v>
      </c>
      <c r="E52" s="339" t="n">
        <f aca="false">E50+E51</f>
        <v>-225680.626190477</v>
      </c>
      <c r="F52" s="339" t="n">
        <f aca="false">F50+F51</f>
        <v>777060.195714286</v>
      </c>
      <c r="G52" s="339" t="n">
        <f aca="false">G50+G51</f>
        <v>2979094.48142857</v>
      </c>
    </row>
    <row r="53" customFormat="false" ht="12.75" hidden="false" customHeight="false" outlineLevel="0" collapsed="false">
      <c r="A53" s="357"/>
      <c r="B53" s="0"/>
      <c r="C53" s="358"/>
      <c r="D53" s="358"/>
      <c r="E53" s="358"/>
      <c r="F53" s="358"/>
      <c r="G53" s="358"/>
    </row>
    <row r="54" customFormat="false" ht="12.75" hidden="false" customHeight="false" outlineLevel="0" collapsed="false">
      <c r="A54" s="359"/>
      <c r="B54" s="0"/>
      <c r="C54" s="360"/>
      <c r="D54" s="360"/>
      <c r="E54" s="360"/>
      <c r="F54" s="360"/>
      <c r="G54" s="360"/>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c r="B69" s="0"/>
      <c r="C69" s="0"/>
      <c r="D69" s="0"/>
      <c r="E69" s="0"/>
      <c r="F69" s="0"/>
      <c r="G69" s="0"/>
    </row>
    <row r="70" customFormat="false" ht="15" hidden="false" customHeight="false" outlineLevel="0" collapsed="false">
      <c r="A70" s="0"/>
      <c r="B70" s="0"/>
      <c r="C70" s="0"/>
      <c r="D70" s="0"/>
      <c r="E70" s="0"/>
      <c r="F70" s="0"/>
      <c r="G70" s="0"/>
      <c r="I70" s="351"/>
      <c r="J70" s="351"/>
    </row>
    <row r="71" customFormat="false" ht="15" hidden="false" customHeight="false" outlineLevel="0" collapsed="false">
      <c r="A71" s="0"/>
      <c r="B71" s="0"/>
      <c r="C71" s="0"/>
      <c r="D71" s="0"/>
      <c r="E71" s="0"/>
      <c r="F71" s="0"/>
      <c r="G71" s="0"/>
      <c r="H71" s="351"/>
    </row>
    <row r="72" customFormat="false" ht="12.75" hidden="false" customHeight="false" outlineLevel="0" collapsed="false">
      <c r="A72" s="0"/>
      <c r="B72" s="0"/>
      <c r="C72" s="0"/>
      <c r="D72" s="0"/>
      <c r="E72" s="0"/>
      <c r="F72" s="0"/>
      <c r="G72" s="0"/>
      <c r="H72" s="359"/>
    </row>
    <row r="73" customFormat="false" ht="12.75" hidden="false" customHeight="false" outlineLevel="0" collapsed="false">
      <c r="A73" s="0"/>
      <c r="B73" s="0"/>
      <c r="C73" s="0"/>
      <c r="D73" s="0"/>
      <c r="E73" s="0"/>
      <c r="F73" s="0"/>
      <c r="G73" s="0"/>
    </row>
    <row r="74" customFormat="false" ht="12.75" hidden="false" customHeight="false" outlineLevel="0" collapsed="false">
      <c r="A74" s="0"/>
      <c r="B74" s="0"/>
      <c r="C74" s="0"/>
      <c r="D74" s="0"/>
      <c r="E74" s="0"/>
      <c r="F74" s="0"/>
      <c r="G74" s="0"/>
    </row>
    <row r="75" customFormat="false" ht="12.75" hidden="false" customHeight="false" outlineLevel="0" collapsed="false">
      <c r="A75" s="0"/>
      <c r="B75" s="0"/>
      <c r="C75" s="0"/>
      <c r="D75" s="0"/>
      <c r="E75" s="0"/>
      <c r="F75" s="0"/>
      <c r="G75" s="0"/>
    </row>
    <row r="76" customFormat="false" ht="12.75" hidden="false" customHeight="false" outlineLevel="0" collapsed="false">
      <c r="A76" s="0"/>
      <c r="B76" s="0"/>
      <c r="C76" s="0"/>
      <c r="D76" s="0"/>
      <c r="E76" s="0"/>
      <c r="F76" s="0"/>
      <c r="G76" s="0"/>
    </row>
    <row r="77" customFormat="false" ht="12.75" hidden="false" customHeight="false" outlineLevel="0" collapsed="false">
      <c r="A77" s="0"/>
      <c r="B77" s="0"/>
      <c r="C77" s="0"/>
      <c r="D77" s="0"/>
      <c r="E77" s="0"/>
      <c r="F77" s="0"/>
      <c r="G77" s="0"/>
    </row>
    <row r="78" customFormat="false" ht="12.75" hidden="false" customHeight="false" outlineLevel="0" collapsed="false">
      <c r="A78" s="0"/>
      <c r="B78" s="0"/>
      <c r="C78" s="0"/>
      <c r="D78" s="0"/>
      <c r="E78" s="0"/>
      <c r="F78" s="0"/>
      <c r="G78" s="0"/>
    </row>
    <row r="79" customFormat="false" ht="12.75" hidden="false" customHeight="false" outlineLevel="0" collapsed="false">
      <c r="A79" s="0"/>
      <c r="B79" s="0"/>
      <c r="C79" s="0"/>
      <c r="D79" s="0"/>
      <c r="E79" s="0"/>
      <c r="F79" s="0"/>
      <c r="G79" s="0"/>
    </row>
    <row r="80" customFormat="false" ht="12.75" hidden="false" customHeight="false" outlineLevel="0" collapsed="false">
      <c r="A80" s="0"/>
      <c r="B80" s="0"/>
      <c r="C80" s="0"/>
      <c r="D80" s="0"/>
      <c r="E80" s="0"/>
      <c r="F80" s="0"/>
      <c r="G80" s="0"/>
    </row>
    <row r="81" customFormat="false" ht="12.75" hidden="false" customHeight="false" outlineLevel="0" collapsed="false">
      <c r="A81" s="0"/>
      <c r="B81" s="0"/>
      <c r="C81" s="0"/>
      <c r="D81" s="0"/>
      <c r="E81" s="0"/>
      <c r="F81" s="0"/>
      <c r="G81" s="0"/>
    </row>
    <row r="82" customFormat="false" ht="12.75" hidden="false" customHeight="false" outlineLevel="0" collapsed="false">
      <c r="A82" s="0"/>
      <c r="B82" s="0"/>
      <c r="C82" s="0"/>
      <c r="D82" s="0"/>
      <c r="E82" s="0"/>
      <c r="F82" s="0"/>
      <c r="G82" s="0"/>
    </row>
    <row r="83" customFormat="false" ht="12.75" hidden="false" customHeight="false" outlineLevel="0" collapsed="false">
      <c r="A83" s="0"/>
      <c r="B83" s="0"/>
      <c r="C83" s="0"/>
      <c r="D83" s="0"/>
      <c r="E83" s="0"/>
      <c r="F83" s="0"/>
      <c r="G83" s="0"/>
    </row>
    <row r="84" customFormat="false" ht="12.75" hidden="false" customHeight="false" outlineLevel="0" collapsed="false">
      <c r="A84" s="0"/>
      <c r="B84" s="0"/>
      <c r="C84" s="0"/>
      <c r="D84" s="0"/>
      <c r="E84" s="0"/>
      <c r="F84" s="0"/>
      <c r="G84" s="0"/>
    </row>
    <row r="85" customFormat="false" ht="12.75" hidden="false" customHeight="false" outlineLevel="0" collapsed="false">
      <c r="A85" s="0"/>
      <c r="B85" s="0"/>
      <c r="C85" s="0"/>
      <c r="D85" s="0"/>
      <c r="E85" s="0"/>
      <c r="F85" s="0"/>
      <c r="G85" s="0"/>
    </row>
    <row r="86" customFormat="false" ht="12.75" hidden="false" customHeight="false" outlineLevel="0" collapsed="false">
      <c r="A86" s="0"/>
      <c r="B86" s="0"/>
      <c r="C86" s="0"/>
      <c r="D86" s="0"/>
      <c r="E86" s="0"/>
      <c r="F86" s="0"/>
      <c r="G86" s="0"/>
    </row>
    <row r="87" customFormat="false" ht="12.75" hidden="false" customHeight="false" outlineLevel="0" collapsed="false">
      <c r="A87" s="0"/>
      <c r="B87" s="0"/>
      <c r="C87" s="0"/>
      <c r="D87" s="0"/>
      <c r="E87" s="0"/>
      <c r="F87" s="0"/>
      <c r="G87" s="0"/>
    </row>
    <row r="88" customFormat="false" ht="12.75" hidden="false" customHeight="false" outlineLevel="0" collapsed="false">
      <c r="A88" s="0"/>
      <c r="B88" s="0"/>
      <c r="C88" s="0"/>
      <c r="D88" s="0"/>
      <c r="E88" s="0"/>
      <c r="F88" s="0"/>
      <c r="G88" s="0"/>
    </row>
    <row r="89" customFormat="false" ht="12.75" hidden="false" customHeight="false" outlineLevel="0" collapsed="false">
      <c r="A89" s="0"/>
      <c r="B89" s="0"/>
      <c r="C89" s="0"/>
      <c r="D89" s="0"/>
      <c r="E89" s="0"/>
      <c r="F89" s="0"/>
      <c r="G89" s="0"/>
    </row>
    <row r="90" customFormat="false" ht="12.75" hidden="false" customHeight="false" outlineLevel="0" collapsed="false">
      <c r="A90" s="0"/>
      <c r="B90" s="0"/>
      <c r="C90" s="0"/>
      <c r="D90" s="0"/>
      <c r="E90" s="0"/>
      <c r="F90" s="0"/>
      <c r="G90" s="0"/>
    </row>
    <row r="91" customFormat="false" ht="12.75" hidden="false" customHeight="false" outlineLevel="0" collapsed="false">
      <c r="A91" s="0"/>
      <c r="B91" s="0"/>
      <c r="C91" s="0"/>
      <c r="D91" s="0"/>
      <c r="E91" s="0"/>
      <c r="F91" s="0"/>
      <c r="G91" s="0"/>
    </row>
    <row r="92" customFormat="false" ht="12.75" hidden="false" customHeight="false" outlineLevel="0" collapsed="false">
      <c r="A92" s="0"/>
      <c r="B92" s="0"/>
      <c r="C92" s="0"/>
      <c r="D92" s="0"/>
      <c r="E92" s="0"/>
      <c r="F92" s="0"/>
      <c r="G92" s="0"/>
    </row>
    <row r="93" customFormat="false" ht="12.75" hidden="false" customHeight="false" outlineLevel="0" collapsed="false">
      <c r="A93" s="0"/>
      <c r="B93" s="0"/>
      <c r="C93" s="0"/>
      <c r="D93" s="0"/>
      <c r="E93" s="0"/>
      <c r="F93" s="0"/>
      <c r="G93" s="0"/>
    </row>
    <row r="94" customFormat="false" ht="12.75" hidden="false" customHeight="false" outlineLevel="0" collapsed="false">
      <c r="A94" s="0"/>
      <c r="B94" s="0"/>
      <c r="C94" s="0"/>
      <c r="D94" s="0"/>
      <c r="E94" s="0"/>
      <c r="F94" s="0"/>
      <c r="G94" s="0"/>
    </row>
    <row r="95" customFormat="false" ht="12.75" hidden="false" customHeight="false" outlineLevel="0" collapsed="false">
      <c r="A95" s="0"/>
      <c r="B95" s="0"/>
      <c r="C95" s="0"/>
      <c r="D95" s="0"/>
      <c r="E95" s="0"/>
      <c r="F95" s="0"/>
      <c r="G95" s="0"/>
    </row>
    <row r="96" customFormat="false" ht="12.75" hidden="false" customHeight="false" outlineLevel="0" collapsed="false">
      <c r="A96" s="0"/>
      <c r="B96" s="0"/>
      <c r="C96" s="0"/>
      <c r="D96" s="0"/>
      <c r="E96" s="0"/>
      <c r="F96" s="0"/>
      <c r="G96" s="0"/>
    </row>
    <row r="97" customFormat="false" ht="12.75" hidden="false" customHeight="false" outlineLevel="0" collapsed="false">
      <c r="A97" s="0"/>
      <c r="B97" s="0"/>
      <c r="C97" s="0"/>
      <c r="D97" s="0"/>
      <c r="E97" s="0"/>
      <c r="F97" s="0"/>
      <c r="G97" s="0"/>
    </row>
    <row r="98" customFormat="false" ht="12.75" hidden="false" customHeight="false" outlineLevel="0" collapsed="false">
      <c r="A98" s="0"/>
      <c r="B98" s="0"/>
      <c r="C98" s="0"/>
      <c r="D98" s="0"/>
      <c r="E98" s="0"/>
      <c r="F98" s="0"/>
      <c r="G98" s="0"/>
    </row>
    <row r="99" customFormat="false" ht="12.75" hidden="false" customHeight="false" outlineLevel="0" collapsed="false">
      <c r="A99" s="0"/>
      <c r="B99" s="0"/>
      <c r="C99" s="0"/>
      <c r="D99" s="0"/>
      <c r="E99" s="0"/>
      <c r="F99" s="0"/>
      <c r="G99" s="0"/>
    </row>
    <row r="100" customFormat="false" ht="12.75" hidden="false" customHeight="false" outlineLevel="0" collapsed="false">
      <c r="A100" s="0"/>
      <c r="B100" s="0"/>
      <c r="C100" s="0"/>
      <c r="D100" s="0"/>
      <c r="E100" s="0"/>
      <c r="F100" s="0"/>
      <c r="G100" s="0"/>
    </row>
    <row r="101" customFormat="false" ht="12.75" hidden="false" customHeight="false" outlineLevel="0" collapsed="false">
      <c r="A101" s="0"/>
      <c r="B101" s="0"/>
      <c r="C101" s="0"/>
      <c r="D101" s="0"/>
      <c r="E101" s="0"/>
      <c r="F101" s="0"/>
      <c r="G101" s="0"/>
    </row>
    <row r="102" customFormat="false" ht="12.75" hidden="false" customHeight="false" outlineLevel="0" collapsed="false">
      <c r="A102" s="0"/>
      <c r="B102" s="0"/>
      <c r="C102" s="0"/>
      <c r="D102" s="0"/>
      <c r="E102" s="0"/>
      <c r="F102" s="0"/>
      <c r="G102" s="0"/>
    </row>
    <row r="103" customFormat="false" ht="15" hidden="false" customHeight="false" outlineLevel="0" collapsed="false">
      <c r="A103" s="0"/>
      <c r="B103" s="0"/>
      <c r="C103" s="0"/>
      <c r="D103" s="0"/>
      <c r="E103" s="0"/>
      <c r="F103" s="0"/>
      <c r="G103" s="0"/>
      <c r="I103" s="351"/>
      <c r="J103" s="351"/>
    </row>
    <row r="104" customFormat="false" ht="15" hidden="false" customHeight="false" outlineLevel="0" collapsed="false">
      <c r="A104" s="0"/>
      <c r="B104" s="0"/>
      <c r="C104" s="0"/>
      <c r="D104" s="0"/>
      <c r="E104" s="0"/>
      <c r="F104" s="0"/>
      <c r="G104" s="0"/>
      <c r="H104" s="351"/>
    </row>
    <row r="105" customFormat="false" ht="12.75" hidden="false" customHeight="false" outlineLevel="0" collapsed="false">
      <c r="A105" s="0"/>
      <c r="B105" s="0"/>
      <c r="C105" s="0"/>
      <c r="D105" s="0"/>
      <c r="E105" s="0"/>
      <c r="F105" s="0"/>
      <c r="G105" s="0"/>
    </row>
    <row r="106" customFormat="false" ht="12.75" hidden="false" customHeight="false" outlineLevel="0" collapsed="false">
      <c r="A106" s="0"/>
      <c r="B106" s="0"/>
      <c r="C106" s="0"/>
      <c r="D106" s="0"/>
      <c r="E106" s="0"/>
      <c r="F106" s="0"/>
      <c r="G106" s="0"/>
    </row>
    <row r="107" customFormat="false" ht="12.75" hidden="false" customHeight="false" outlineLevel="0" collapsed="false">
      <c r="A107" s="0"/>
      <c r="B107" s="0"/>
      <c r="C107" s="0"/>
      <c r="D107" s="0"/>
      <c r="E107" s="0"/>
      <c r="F107" s="0"/>
      <c r="G107" s="0"/>
    </row>
    <row r="108" customFormat="false" ht="12.75" hidden="false" customHeight="false" outlineLevel="0" collapsed="false">
      <c r="A108" s="0"/>
      <c r="B108" s="0"/>
      <c r="C108" s="0"/>
      <c r="D108" s="0"/>
      <c r="E108" s="0"/>
      <c r="F108" s="0"/>
      <c r="G108" s="0"/>
    </row>
    <row r="109" customFormat="false" ht="12.75" hidden="false" customHeight="false" outlineLevel="0" collapsed="false">
      <c r="A109" s="0"/>
      <c r="B109" s="0"/>
      <c r="C109" s="0"/>
      <c r="D109" s="0"/>
      <c r="E109" s="0"/>
      <c r="F109" s="0"/>
      <c r="G109" s="0"/>
    </row>
    <row r="110" customFormat="false" ht="12.75" hidden="false" customHeight="false" outlineLevel="0" collapsed="false">
      <c r="A110" s="0"/>
      <c r="B110" s="0"/>
      <c r="C110" s="0"/>
      <c r="D110" s="0"/>
      <c r="E110" s="0"/>
      <c r="F110" s="0"/>
      <c r="G110" s="0"/>
    </row>
    <row r="111" customFormat="false" ht="12.75" hidden="false" customHeight="false" outlineLevel="0" collapsed="false">
      <c r="A111" s="0"/>
      <c r="B111" s="0"/>
      <c r="C111" s="0"/>
      <c r="D111" s="0"/>
      <c r="E111" s="0"/>
      <c r="F111" s="0"/>
      <c r="G111" s="0"/>
    </row>
    <row r="112" customFormat="false" ht="12.75" hidden="false" customHeight="false" outlineLevel="0" collapsed="false">
      <c r="A112" s="0"/>
      <c r="B112" s="0"/>
      <c r="C112" s="0"/>
      <c r="D112" s="0"/>
      <c r="E112" s="0"/>
      <c r="F112" s="0"/>
      <c r="G112" s="0"/>
    </row>
    <row r="113" customFormat="false" ht="12.75" hidden="false" customHeight="false" outlineLevel="0" collapsed="false">
      <c r="A113" s="0"/>
      <c r="B113" s="0"/>
      <c r="C113" s="0"/>
      <c r="D113" s="0"/>
      <c r="E113" s="0"/>
      <c r="F113" s="0"/>
      <c r="G113" s="0"/>
    </row>
    <row r="114" customFormat="false" ht="12.75" hidden="false" customHeight="false" outlineLevel="0" collapsed="false">
      <c r="A114" s="0"/>
      <c r="B114" s="0"/>
      <c r="C114" s="0"/>
      <c r="D114" s="0"/>
      <c r="E114" s="0"/>
      <c r="F114" s="0"/>
      <c r="G114" s="0"/>
    </row>
    <row r="115" customFormat="false" ht="12.75" hidden="false" customHeight="false" outlineLevel="0" collapsed="false">
      <c r="A115" s="0"/>
      <c r="B115" s="0"/>
      <c r="C115" s="0"/>
      <c r="D115" s="0"/>
      <c r="E115" s="0"/>
      <c r="F115" s="0"/>
      <c r="G115" s="0"/>
    </row>
    <row r="116" customFormat="false" ht="12.75" hidden="false" customHeight="false" outlineLevel="0" collapsed="false">
      <c r="A116" s="0"/>
      <c r="B116" s="0"/>
      <c r="C116" s="0"/>
      <c r="D116" s="0"/>
      <c r="E116" s="0"/>
      <c r="F116" s="0"/>
      <c r="G116" s="0"/>
    </row>
    <row r="117" customFormat="false" ht="12.75" hidden="false" customHeight="false" outlineLevel="0" collapsed="false">
      <c r="A117" s="0"/>
      <c r="B117" s="0"/>
      <c r="C117" s="0"/>
      <c r="D117" s="0"/>
      <c r="E117" s="0"/>
      <c r="F117" s="0"/>
      <c r="G117" s="0"/>
    </row>
    <row r="118" customFormat="false" ht="12.75" hidden="false" customHeight="false" outlineLevel="0" collapsed="false">
      <c r="A118" s="0"/>
      <c r="B118" s="0"/>
      <c r="C118" s="0"/>
      <c r="D118" s="0"/>
      <c r="E118" s="0"/>
      <c r="F118" s="0"/>
      <c r="G118" s="0"/>
    </row>
    <row r="119" customFormat="false" ht="12.75" hidden="false" customHeight="false" outlineLevel="0" collapsed="false">
      <c r="A119" s="0"/>
      <c r="B119" s="0"/>
      <c r="C119" s="0"/>
      <c r="D119" s="0"/>
      <c r="E119" s="0"/>
      <c r="F119" s="0"/>
      <c r="G119" s="0"/>
    </row>
    <row r="120" customFormat="false" ht="12.75" hidden="false" customHeight="false" outlineLevel="0" collapsed="false">
      <c r="A120" s="0"/>
      <c r="B120" s="0"/>
      <c r="C120" s="0"/>
      <c r="D120" s="0"/>
      <c r="E120" s="0"/>
      <c r="F120" s="0"/>
      <c r="G120" s="0"/>
    </row>
    <row r="121" customFormat="false" ht="12.75" hidden="false" customHeight="false" outlineLevel="0" collapsed="false">
      <c r="A121" s="0"/>
      <c r="B121" s="0"/>
      <c r="C121" s="0"/>
      <c r="D121" s="0"/>
      <c r="E121" s="0"/>
      <c r="F121" s="0"/>
      <c r="G121" s="0"/>
    </row>
    <row r="122" customFormat="false" ht="12.75" hidden="false" customHeight="false" outlineLevel="0" collapsed="false">
      <c r="A122" s="0"/>
      <c r="B122" s="0"/>
      <c r="C122" s="0"/>
      <c r="D122" s="0"/>
      <c r="E122" s="0"/>
      <c r="F122" s="0"/>
      <c r="G122" s="0"/>
    </row>
    <row r="123" customFormat="false" ht="12.75" hidden="false" customHeight="false" outlineLevel="0" collapsed="false">
      <c r="A123" s="0"/>
      <c r="B123" s="0"/>
      <c r="C123" s="0"/>
      <c r="D123" s="0"/>
      <c r="E123" s="0"/>
      <c r="F123" s="0"/>
      <c r="G123" s="0"/>
    </row>
    <row r="124" customFormat="false" ht="12.75" hidden="false" customHeight="false" outlineLevel="0" collapsed="false">
      <c r="A124" s="0"/>
      <c r="B124" s="0"/>
      <c r="C124" s="0"/>
      <c r="D124" s="0"/>
      <c r="E124" s="0"/>
      <c r="F124" s="0"/>
      <c r="G124" s="0"/>
    </row>
    <row r="125" customFormat="false" ht="12.75" hidden="false" customHeight="false" outlineLevel="0" collapsed="false">
      <c r="A125" s="0"/>
      <c r="B125" s="0"/>
      <c r="C125" s="0"/>
      <c r="D125" s="0"/>
      <c r="E125" s="0"/>
      <c r="F125" s="0"/>
      <c r="G125" s="0"/>
    </row>
    <row r="126" customFormat="false" ht="12.75" hidden="false" customHeight="false" outlineLevel="0" collapsed="false">
      <c r="A126" s="0"/>
      <c r="B126" s="0"/>
      <c r="C126" s="0"/>
      <c r="D126" s="0"/>
      <c r="E126" s="0"/>
      <c r="F126" s="0"/>
      <c r="G126" s="0"/>
    </row>
    <row r="127" customFormat="false" ht="12.75" hidden="false" customHeight="false" outlineLevel="0" collapsed="false">
      <c r="A127" s="0"/>
      <c r="B127" s="0"/>
      <c r="C127" s="0"/>
      <c r="D127" s="0"/>
      <c r="E127" s="0"/>
      <c r="F127" s="0"/>
      <c r="G127" s="0"/>
    </row>
    <row r="128" customFormat="false" ht="12.75" hidden="false" customHeight="false" outlineLevel="0" collapsed="false">
      <c r="A128" s="0"/>
      <c r="B128" s="0"/>
      <c r="C128" s="0"/>
      <c r="D128" s="0"/>
      <c r="E128" s="0"/>
      <c r="F128" s="0"/>
      <c r="G128" s="0"/>
    </row>
    <row r="129" customFormat="false" ht="12.75" hidden="false" customHeight="false" outlineLevel="0" collapsed="false">
      <c r="A129" s="0"/>
      <c r="B129" s="0"/>
      <c r="C129" s="0"/>
      <c r="D129" s="0"/>
      <c r="E129" s="0"/>
      <c r="F129" s="0"/>
      <c r="G129" s="0"/>
    </row>
    <row r="130" customFormat="false" ht="12.75" hidden="false" customHeight="false" outlineLevel="0" collapsed="false">
      <c r="A130" s="0"/>
      <c r="B130" s="0"/>
      <c r="C130" s="0"/>
      <c r="D130" s="0"/>
      <c r="E130" s="0"/>
      <c r="F130" s="0"/>
      <c r="G130" s="0"/>
    </row>
    <row r="131" customFormat="false" ht="12.75" hidden="false" customHeight="false" outlineLevel="0" collapsed="false">
      <c r="A131" s="0"/>
      <c r="B131" s="0"/>
      <c r="C131" s="0"/>
      <c r="D131" s="0"/>
      <c r="E131" s="0"/>
      <c r="F131" s="0"/>
      <c r="G131" s="0"/>
    </row>
    <row r="132" customFormat="false" ht="12.75" hidden="false" customHeight="false" outlineLevel="0" collapsed="false">
      <c r="A132" s="0"/>
      <c r="B132" s="0"/>
      <c r="C132" s="0"/>
      <c r="D132" s="0"/>
      <c r="E132" s="0"/>
      <c r="F132" s="0"/>
      <c r="G132" s="0"/>
    </row>
    <row r="133" customFormat="false" ht="12.75" hidden="false" customHeight="false" outlineLevel="0" collapsed="false">
      <c r="A133" s="0"/>
      <c r="B133" s="0"/>
      <c r="C133" s="0"/>
      <c r="D133" s="0"/>
      <c r="E133" s="0"/>
      <c r="F133" s="0"/>
      <c r="G133" s="0"/>
    </row>
    <row r="134" customFormat="false" ht="12.75" hidden="false" customHeight="false" outlineLevel="0" collapsed="false">
      <c r="A134" s="0"/>
      <c r="B134" s="0"/>
      <c r="C134" s="0"/>
      <c r="D134" s="0"/>
      <c r="E134" s="0"/>
      <c r="F134" s="0"/>
      <c r="G134" s="0"/>
    </row>
    <row r="135" customFormat="false" ht="12.75" hidden="false" customHeight="false" outlineLevel="0" collapsed="false">
      <c r="A135" s="0"/>
      <c r="B135" s="0"/>
      <c r="C135" s="0"/>
      <c r="D135" s="0"/>
      <c r="E135" s="0"/>
      <c r="F135" s="0"/>
      <c r="G135" s="0"/>
    </row>
    <row r="136" customFormat="false" ht="12.75" hidden="false" customHeight="false" outlineLevel="0" collapsed="false">
      <c r="A136" s="361"/>
      <c r="B136" s="362"/>
      <c r="C136" s="362"/>
      <c r="D136" s="362"/>
      <c r="E136" s="362"/>
      <c r="F136" s="362"/>
      <c r="G136" s="362"/>
    </row>
    <row r="137" customFormat="false" ht="12.75" hidden="false" customHeight="false" outlineLevel="0" collapsed="false">
      <c r="A137" s="363"/>
      <c r="B137" s="362"/>
      <c r="C137" s="362"/>
      <c r="D137" s="362"/>
      <c r="E137" s="362"/>
      <c r="F137" s="362"/>
      <c r="G137" s="362"/>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2" manualBreakCount="2">
    <brk id="89" man="true" max="16383" min="0"/>
    <brk id="124"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364" width="41.99"/>
    <col collapsed="false" customWidth="true" hidden="false" outlineLevel="0" max="2" min="2" style="364" width="3.99"/>
    <col collapsed="false" customWidth="true" hidden="false" outlineLevel="0" max="5" min="3" style="364" width="10.7"/>
    <col collapsed="false" customWidth="true" hidden="false" outlineLevel="0" max="6" min="6" style="364" width="12.42"/>
    <col collapsed="false" customWidth="true" hidden="false" outlineLevel="0" max="7" min="7" style="364" width="12.56"/>
    <col collapsed="false" customWidth="true" hidden="false" outlineLevel="0" max="8" min="8" style="364" width="10.7"/>
    <col collapsed="false" customWidth="true" hidden="false" outlineLevel="0" max="9" min="9" style="364" width="10.28"/>
    <col collapsed="false" customWidth="false" hidden="false" outlineLevel="0" max="257" min="10" style="364" width="8.7"/>
  </cols>
  <sheetData>
    <row r="1" customFormat="false" ht="20.25" hidden="false" customHeight="false" outlineLevel="0" collapsed="false">
      <c r="A1" s="365" t="str">
        <f aca="false">COMPS!A1</f>
        <v>XYZ Company</v>
      </c>
      <c r="B1" s="366"/>
      <c r="C1" s="366"/>
      <c r="D1" s="367"/>
      <c r="E1" s="366"/>
      <c r="F1" s="366"/>
      <c r="G1" s="366"/>
      <c r="H1" s="368"/>
      <c r="I1" s="369"/>
      <c r="J1" s="369"/>
    </row>
    <row r="2" s="373" customFormat="true" ht="15.75" hidden="false" customHeight="false" outlineLevel="0" collapsed="false">
      <c r="A2" s="370" t="s">
        <v>259</v>
      </c>
      <c r="B2" s="371"/>
      <c r="C2" s="371"/>
      <c r="D2" s="370"/>
      <c r="E2" s="371"/>
      <c r="F2" s="371"/>
      <c r="G2" s="371"/>
      <c r="H2" s="371"/>
      <c r="I2" s="372"/>
      <c r="J2" s="372"/>
    </row>
    <row r="3" s="373" customFormat="true" ht="15.75" hidden="false" customHeight="false" outlineLevel="0" collapsed="false">
      <c r="A3" s="370" t="s">
        <v>41</v>
      </c>
      <c r="B3" s="371"/>
      <c r="C3" s="371"/>
      <c r="D3" s="371"/>
      <c r="E3" s="371"/>
      <c r="F3" s="371"/>
      <c r="G3" s="371"/>
      <c r="H3" s="371"/>
      <c r="I3" s="372"/>
      <c r="J3" s="372"/>
    </row>
    <row r="4" s="373" customFormat="true" ht="15.75" hidden="false" customHeight="false" outlineLevel="0" collapsed="false">
      <c r="A4" s="374" t="s">
        <v>42</v>
      </c>
      <c r="B4" s="371"/>
      <c r="C4" s="371"/>
      <c r="D4" s="371"/>
      <c r="E4" s="371"/>
      <c r="F4" s="371"/>
      <c r="G4" s="371"/>
      <c r="H4" s="371"/>
      <c r="I4" s="372"/>
      <c r="J4" s="372"/>
    </row>
    <row r="5" customFormat="false" ht="15.75" hidden="false" customHeight="false" outlineLevel="0" collapsed="false">
      <c r="A5" s="368"/>
      <c r="B5" s="375"/>
      <c r="C5" s="376" t="s">
        <v>10</v>
      </c>
      <c r="D5" s="376" t="s">
        <v>11</v>
      </c>
      <c r="E5" s="376" t="s">
        <v>12</v>
      </c>
      <c r="F5" s="376" t="s">
        <v>13</v>
      </c>
      <c r="G5" s="376" t="s">
        <v>14</v>
      </c>
      <c r="I5" s="377"/>
    </row>
    <row r="6" customFormat="false" ht="15" hidden="false" customHeight="false" outlineLevel="0" collapsed="false">
      <c r="A6" s="368"/>
      <c r="B6" s="375"/>
      <c r="C6" s="375"/>
      <c r="D6" s="375"/>
      <c r="E6" s="375"/>
      <c r="F6" s="375"/>
      <c r="G6" s="375"/>
      <c r="I6" s="378"/>
    </row>
    <row r="7" customFormat="false" ht="12.75" hidden="false" customHeight="false" outlineLevel="0" collapsed="false">
      <c r="A7" s="379" t="s">
        <v>260</v>
      </c>
      <c r="B7" s="380"/>
      <c r="C7" s="381" t="n">
        <f aca="false">REVENUE!C16</f>
        <v>1000000</v>
      </c>
      <c r="D7" s="382" t="n">
        <f aca="false">REVENUE!D16</f>
        <v>5250000</v>
      </c>
      <c r="E7" s="382" t="n">
        <f aca="false">REVENUE!E16</f>
        <v>9750000</v>
      </c>
      <c r="F7" s="382" t="n">
        <f aca="false">REVENUE!F16</f>
        <v>16250000</v>
      </c>
      <c r="G7" s="382" t="n">
        <f aca="false">REVENUE!G16</f>
        <v>26000000</v>
      </c>
      <c r="I7" s="383"/>
    </row>
    <row r="8" customFormat="false" ht="12.75" hidden="false" customHeight="false" outlineLevel="0" collapsed="false">
      <c r="A8" s="368"/>
      <c r="B8" s="380"/>
      <c r="C8" s="383"/>
      <c r="D8" s="383"/>
      <c r="E8" s="383"/>
      <c r="F8" s="383"/>
      <c r="G8" s="383"/>
      <c r="I8" s="383"/>
    </row>
    <row r="9" customFormat="false" ht="12.75" hidden="false" customHeight="false" outlineLevel="0" collapsed="false">
      <c r="A9" s="379" t="s">
        <v>261</v>
      </c>
      <c r="B9" s="384"/>
      <c r="C9" s="385" t="n">
        <f aca="false">'COST OF REV'!C32</f>
        <v>1117464.28571429</v>
      </c>
      <c r="D9" s="385" t="n">
        <f aca="false">'COST OF REV'!D32</f>
        <v>3532164.28571429</v>
      </c>
      <c r="E9" s="385" t="n">
        <f aca="false">'COST OF REV'!E32</f>
        <v>5699428.57142857</v>
      </c>
      <c r="F9" s="385" t="n">
        <f aca="false">'COST OF REV'!F32</f>
        <v>9339285.71428572</v>
      </c>
      <c r="G9" s="385" t="n">
        <f aca="false">'COST OF REV'!G32</f>
        <v>14033142.8571429</v>
      </c>
      <c r="I9" s="386"/>
    </row>
    <row r="10" customFormat="false" ht="12.75" hidden="false" customHeight="false" outlineLevel="0" collapsed="false">
      <c r="A10" s="368" t="s">
        <v>262</v>
      </c>
      <c r="B10" s="384"/>
      <c r="C10" s="105" t="n">
        <f aca="false">C9/C7</f>
        <v>1.11746428571429</v>
      </c>
      <c r="D10" s="105" t="n">
        <f aca="false">D9/D7</f>
        <v>0.672793197278912</v>
      </c>
      <c r="E10" s="105" t="n">
        <f aca="false">E9/E7</f>
        <v>0.584556776556777</v>
      </c>
      <c r="F10" s="105" t="n">
        <f aca="false">F9/F7</f>
        <v>0.574725274725275</v>
      </c>
      <c r="G10" s="105" t="n">
        <f aca="false">G9/G7</f>
        <v>0.539736263736264</v>
      </c>
      <c r="I10" s="387"/>
    </row>
    <row r="11" customFormat="false" ht="12.75" hidden="false" customHeight="false" outlineLevel="0" collapsed="false">
      <c r="A11" s="379"/>
      <c r="B11" s="384"/>
      <c r="C11" s="387"/>
      <c r="D11" s="387"/>
      <c r="E11" s="387"/>
      <c r="F11" s="387"/>
      <c r="G11" s="387"/>
      <c r="I11" s="383"/>
    </row>
    <row r="12" customFormat="false" ht="12.75" hidden="false" customHeight="false" outlineLevel="0" collapsed="false">
      <c r="A12" s="379" t="s">
        <v>263</v>
      </c>
      <c r="B12" s="380"/>
      <c r="C12" s="388" t="n">
        <f aca="false">C7-C9</f>
        <v>-117464.285714286</v>
      </c>
      <c r="D12" s="388" t="n">
        <f aca="false">D7-D9</f>
        <v>1717835.71428571</v>
      </c>
      <c r="E12" s="388" t="n">
        <f aca="false">E7-E9</f>
        <v>4050571.42857143</v>
      </c>
      <c r="F12" s="388" t="n">
        <f aca="false">F7-F9</f>
        <v>6910714.28571429</v>
      </c>
      <c r="G12" s="388" t="n">
        <f aca="false">G7-G9</f>
        <v>11966857.1428571</v>
      </c>
      <c r="I12" s="386"/>
    </row>
    <row r="13" customFormat="false" ht="12.75" hidden="false" customHeight="false" outlineLevel="0" collapsed="false">
      <c r="A13" s="368" t="s">
        <v>262</v>
      </c>
      <c r="B13" s="389"/>
      <c r="C13" s="390" t="n">
        <f aca="false">C12/C7</f>
        <v>-0.117464285714286</v>
      </c>
      <c r="D13" s="390" t="n">
        <f aca="false">D12/D7</f>
        <v>0.327206802721088</v>
      </c>
      <c r="E13" s="390" t="n">
        <f aca="false">E12/E7</f>
        <v>0.415443223443223</v>
      </c>
      <c r="F13" s="390" t="n">
        <f aca="false">F12/F7</f>
        <v>0.425274725274725</v>
      </c>
      <c r="G13" s="390" t="n">
        <f aca="false">G12/G7</f>
        <v>0.460263736263736</v>
      </c>
      <c r="I13" s="391"/>
    </row>
    <row r="14" customFormat="false" ht="12.75" hidden="false" customHeight="false" outlineLevel="0" collapsed="false">
      <c r="A14" s="368"/>
      <c r="B14" s="380"/>
      <c r="C14" s="383"/>
      <c r="D14" s="383"/>
      <c r="E14" s="383"/>
      <c r="F14" s="383"/>
      <c r="G14" s="383"/>
      <c r="I14" s="383"/>
    </row>
    <row r="15" customFormat="false" ht="12.75" hidden="false" customHeight="false" outlineLevel="0" collapsed="false">
      <c r="A15" s="379" t="s">
        <v>264</v>
      </c>
      <c r="B15" s="380"/>
      <c r="C15" s="383"/>
      <c r="D15" s="383"/>
      <c r="E15" s="383"/>
      <c r="F15" s="383"/>
      <c r="G15" s="383"/>
      <c r="I15" s="383"/>
    </row>
    <row r="16" customFormat="false" ht="12.75" hidden="false" customHeight="false" outlineLevel="0" collapsed="false">
      <c r="A16" s="368" t="s">
        <v>265</v>
      </c>
      <c r="B16" s="380"/>
      <c r="C16" s="382" t="n">
        <f aca="false">'OPER EXP'!C16</f>
        <v>229000</v>
      </c>
      <c r="D16" s="382" t="n">
        <f aca="false">'OPER EXP'!D16</f>
        <v>997750</v>
      </c>
      <c r="E16" s="382" t="n">
        <f aca="false">'OPER EXP'!E16</f>
        <v>1805400</v>
      </c>
      <c r="F16" s="382" t="n">
        <f aca="false">'OPER EXP'!F16</f>
        <v>2911500</v>
      </c>
      <c r="G16" s="382" t="n">
        <f aca="false">'OPER EXP'!G16</f>
        <v>4676000</v>
      </c>
      <c r="I16" s="383"/>
    </row>
    <row r="17" customFormat="false" ht="12.75" hidden="false" customHeight="false" outlineLevel="0" collapsed="false">
      <c r="A17" s="392" t="s">
        <v>266</v>
      </c>
      <c r="B17" s="380"/>
      <c r="C17" s="382" t="n">
        <f aca="false">'OPER EXP'!C25</f>
        <v>149000</v>
      </c>
      <c r="D17" s="382" t="n">
        <f aca="false">'OPER EXP'!D25</f>
        <v>413000</v>
      </c>
      <c r="E17" s="382" t="n">
        <f aca="false">'OPER EXP'!E25</f>
        <v>702550</v>
      </c>
      <c r="F17" s="382" t="n">
        <f aca="false">'OPER EXP'!F25</f>
        <v>1241500</v>
      </c>
      <c r="G17" s="382" t="n">
        <f aca="false">'OPER EXP'!G25</f>
        <v>1752000</v>
      </c>
      <c r="I17" s="383"/>
    </row>
    <row r="18" customFormat="false" ht="12.75" hidden="false" customHeight="false" outlineLevel="0" collapsed="false">
      <c r="A18" s="368" t="s">
        <v>267</v>
      </c>
      <c r="B18" s="380"/>
      <c r="C18" s="385" t="n">
        <f aca="false">'OPER EXP'!C38</f>
        <v>171666.816666667</v>
      </c>
      <c r="D18" s="385" t="n">
        <f aca="false">'OPER EXP'!D38</f>
        <v>465150</v>
      </c>
      <c r="E18" s="385" t="n">
        <f aca="false">'OPER EXP'!E38</f>
        <v>790106.666666667</v>
      </c>
      <c r="F18" s="385" t="n">
        <f aca="false">'OPER EXP'!F38</f>
        <v>1191933.33333333</v>
      </c>
      <c r="G18" s="385" t="n">
        <f aca="false">'OPER EXP'!G38</f>
        <v>1771466.66666667</v>
      </c>
      <c r="I18" s="383"/>
    </row>
    <row r="19" customFormat="false" ht="12.75" hidden="false" customHeight="false" outlineLevel="0" collapsed="false">
      <c r="A19" s="368" t="s">
        <v>268</v>
      </c>
      <c r="B19" s="380"/>
      <c r="C19" s="382" t="n">
        <f aca="false">'OPER EXP'!C41</f>
        <v>549666.816666667</v>
      </c>
      <c r="D19" s="382" t="n">
        <f aca="false">'OPER EXP'!D41</f>
        <v>1875900</v>
      </c>
      <c r="E19" s="382" t="n">
        <f aca="false">'OPER EXP'!E41</f>
        <v>3298056.66666667</v>
      </c>
      <c r="F19" s="382" t="n">
        <f aca="false">'OPER EXP'!F41</f>
        <v>5344933.33333333</v>
      </c>
      <c r="G19" s="382" t="n">
        <f aca="false">'OPER EXP'!G41</f>
        <v>8199466.66666667</v>
      </c>
      <c r="I19" s="383"/>
    </row>
    <row r="20" customFormat="false" ht="12.75" hidden="false" customHeight="false" outlineLevel="0" collapsed="false">
      <c r="A20" s="368" t="s">
        <v>262</v>
      </c>
      <c r="B20" s="389"/>
      <c r="C20" s="393" t="n">
        <f aca="false">'OPER EXP'!C42</f>
        <v>0.549666816666667</v>
      </c>
      <c r="D20" s="393" t="n">
        <f aca="false">'OPER EXP'!D42</f>
        <v>0.357314285714286</v>
      </c>
      <c r="E20" s="393" t="n">
        <f aca="false">'OPER EXP'!E42</f>
        <v>0.338262222222222</v>
      </c>
      <c r="F20" s="393" t="n">
        <f aca="false">'OPER EXP'!F42</f>
        <v>0.328918974358974</v>
      </c>
      <c r="G20" s="393" t="n">
        <f aca="false">'OPER EXP'!G42</f>
        <v>0.315364102564103</v>
      </c>
      <c r="I20" s="391"/>
    </row>
    <row r="21" customFormat="false" ht="12.75" hidden="false" customHeight="false" outlineLevel="0" collapsed="false">
      <c r="A21" s="368"/>
      <c r="B21" s="384"/>
      <c r="C21" s="394"/>
      <c r="D21" s="394"/>
      <c r="E21" s="394"/>
      <c r="F21" s="394"/>
      <c r="G21" s="394"/>
      <c r="I21" s="387"/>
    </row>
    <row r="22" customFormat="false" ht="12.75" hidden="false" customHeight="false" outlineLevel="0" collapsed="false">
      <c r="A22" s="379" t="s">
        <v>269</v>
      </c>
      <c r="B22" s="384"/>
      <c r="C22" s="388" t="n">
        <f aca="false">C12-C19</f>
        <v>-667131.102380952</v>
      </c>
      <c r="D22" s="388" t="n">
        <f aca="false">D12-D19</f>
        <v>-158064.285714286</v>
      </c>
      <c r="E22" s="388" t="n">
        <f aca="false">E12-E19</f>
        <v>752514.761904762</v>
      </c>
      <c r="F22" s="388" t="n">
        <f aca="false">F12-F19</f>
        <v>1565780.95238095</v>
      </c>
      <c r="G22" s="388" t="n">
        <f aca="false">G12-G19</f>
        <v>3767390.47619048</v>
      </c>
      <c r="I22" s="387"/>
    </row>
    <row r="23" customFormat="false" ht="12.75" hidden="false" customHeight="false" outlineLevel="0" collapsed="false">
      <c r="A23" s="368"/>
      <c r="B23" s="384"/>
      <c r="C23" s="0"/>
      <c r="D23" s="0"/>
      <c r="E23" s="0"/>
      <c r="F23" s="0"/>
      <c r="G23" s="0"/>
      <c r="I23" s="387"/>
    </row>
    <row r="24" customFormat="false" ht="12.75" hidden="false" customHeight="false" outlineLevel="0" collapsed="false">
      <c r="A24" s="379" t="s">
        <v>270</v>
      </c>
      <c r="B24" s="384"/>
      <c r="C24" s="382" t="n">
        <f aca="false">EXTRA!C17</f>
        <v>-45000</v>
      </c>
      <c r="D24" s="382" t="n">
        <f aca="false">EXTRA!D17</f>
        <v>0</v>
      </c>
      <c r="E24" s="382" t="n">
        <f aca="false">EXTRA!E17</f>
        <v>0</v>
      </c>
      <c r="F24" s="382" t="n">
        <f aca="false">EXTRA!F17</f>
        <v>0</v>
      </c>
      <c r="G24" s="382" t="n">
        <f aca="false">EXTRA!G17</f>
        <v>0</v>
      </c>
      <c r="I24" s="387"/>
    </row>
    <row r="25" customFormat="false" ht="12.75" hidden="false" customHeight="false" outlineLevel="0" collapsed="false">
      <c r="A25" s="368"/>
      <c r="B25" s="395"/>
      <c r="C25" s="394"/>
      <c r="D25" s="394"/>
      <c r="E25" s="394"/>
      <c r="F25" s="394"/>
      <c r="G25" s="394"/>
      <c r="I25" s="366"/>
    </row>
    <row r="26" customFormat="false" ht="12.75" hidden="false" customHeight="false" outlineLevel="0" collapsed="false">
      <c r="A26" s="379" t="s">
        <v>271</v>
      </c>
      <c r="B26" s="384"/>
      <c r="C26" s="388" t="n">
        <f aca="false">C22+C24</f>
        <v>-712131.102380952</v>
      </c>
      <c r="D26" s="388" t="n">
        <f aca="false">D22+D24</f>
        <v>-158064.285714286</v>
      </c>
      <c r="E26" s="388" t="n">
        <f aca="false">E22+E24</f>
        <v>752514.761904762</v>
      </c>
      <c r="F26" s="388" t="n">
        <f aca="false">F22+F24</f>
        <v>1565780.95238095</v>
      </c>
      <c r="G26" s="388" t="n">
        <f aca="false">G22+G24</f>
        <v>3767390.47619048</v>
      </c>
      <c r="I26" s="387"/>
    </row>
    <row r="27" customFormat="false" ht="12.75" hidden="false" customHeight="false" outlineLevel="0" collapsed="false">
      <c r="A27" s="368"/>
      <c r="B27" s="395"/>
      <c r="C27" s="383"/>
      <c r="D27" s="383"/>
      <c r="E27" s="383"/>
      <c r="F27" s="383"/>
      <c r="G27" s="383"/>
      <c r="I27" s="366"/>
    </row>
    <row r="28" customFormat="false" ht="12.75" hidden="false" customHeight="false" outlineLevel="0" collapsed="false">
      <c r="A28" s="379" t="s">
        <v>272</v>
      </c>
      <c r="B28" s="384"/>
      <c r="C28" s="382" t="n">
        <f aca="false">-FUNDING!C41+FUNDING!C45</f>
        <v>0</v>
      </c>
      <c r="D28" s="382" t="n">
        <f aca="false">-FUNDING!D41+FUNDING!D45</f>
        <v>-60000</v>
      </c>
      <c r="E28" s="382" t="n">
        <f aca="false">-FUNDING!E41+FUNDING!E45</f>
        <v>-48000</v>
      </c>
      <c r="F28" s="382" t="n">
        <f aca="false">-FUNDING!F41+FUNDING!F45</f>
        <v>-45000</v>
      </c>
      <c r="G28" s="382" t="n">
        <f aca="false">-FUNDING!G41+FUNDING!G45</f>
        <v>-14000</v>
      </c>
      <c r="I28" s="387"/>
    </row>
    <row r="29" customFormat="false" ht="12.75" hidden="false" customHeight="false" outlineLevel="0" collapsed="false">
      <c r="A29" s="368"/>
      <c r="B29" s="395"/>
      <c r="C29" s="383"/>
      <c r="D29" s="383"/>
      <c r="E29" s="383"/>
      <c r="F29" s="383"/>
      <c r="G29" s="383"/>
      <c r="I29" s="366"/>
    </row>
    <row r="30" customFormat="false" ht="12.75" hidden="false" customHeight="false" outlineLevel="0" collapsed="false">
      <c r="A30" s="379" t="s">
        <v>273</v>
      </c>
      <c r="B30" s="384"/>
      <c r="C30" s="388" t="n">
        <f aca="false">C26+C28</f>
        <v>-712131.102380952</v>
      </c>
      <c r="D30" s="388" t="n">
        <f aca="false">D26+D28</f>
        <v>-218064.285714286</v>
      </c>
      <c r="E30" s="388" t="n">
        <f aca="false">E26+E28</f>
        <v>704514.761904762</v>
      </c>
      <c r="F30" s="388" t="n">
        <f aca="false">F26+F28</f>
        <v>1520780.95238095</v>
      </c>
      <c r="G30" s="388" t="n">
        <f aca="false">G26+G28</f>
        <v>3753390.47619048</v>
      </c>
      <c r="I30" s="387"/>
    </row>
    <row r="31" customFormat="false" ht="12.75" hidden="false" customHeight="false" outlineLevel="0" collapsed="false">
      <c r="A31" s="368"/>
      <c r="B31" s="395"/>
      <c r="C31" s="383"/>
      <c r="D31" s="383"/>
      <c r="E31" s="383"/>
      <c r="F31" s="383"/>
      <c r="G31" s="383"/>
      <c r="I31" s="366"/>
    </row>
    <row r="32" customFormat="false" ht="12.75" hidden="false" customHeight="false" outlineLevel="0" collapsed="false">
      <c r="A32" s="379" t="s">
        <v>274</v>
      </c>
      <c r="B32" s="384"/>
      <c r="C32" s="382" t="n">
        <f aca="false">TAXES!C14</f>
        <v>-0</v>
      </c>
      <c r="D32" s="382" t="n">
        <f aca="false">TAXES!D14</f>
        <v>-0</v>
      </c>
      <c r="E32" s="382" t="n">
        <f aca="false">TAXES!E14</f>
        <v>-0</v>
      </c>
      <c r="F32" s="382" t="n">
        <f aca="false">TAXES!F14</f>
        <v>-518040.13047619</v>
      </c>
      <c r="G32" s="382" t="n">
        <f aca="false">TAXES!G14</f>
        <v>-1501356.19047619</v>
      </c>
      <c r="I32" s="387"/>
    </row>
    <row r="33" customFormat="false" ht="12.75" hidden="false" customHeight="false" outlineLevel="0" collapsed="false">
      <c r="A33" s="368"/>
      <c r="B33" s="395"/>
      <c r="C33" s="394"/>
      <c r="D33" s="394"/>
      <c r="E33" s="394"/>
      <c r="F33" s="394"/>
      <c r="G33" s="394"/>
      <c r="I33" s="366"/>
    </row>
    <row r="34" customFormat="false" ht="12.75" hidden="false" customHeight="false" outlineLevel="0" collapsed="false">
      <c r="A34" s="379" t="s">
        <v>275</v>
      </c>
      <c r="B34" s="384"/>
      <c r="C34" s="396" t="n">
        <f aca="false">C30+C32</f>
        <v>-712131.102380952</v>
      </c>
      <c r="D34" s="396" t="n">
        <f aca="false">D30+D32</f>
        <v>-218064.285714286</v>
      </c>
      <c r="E34" s="396" t="n">
        <f aca="false">E30+E32</f>
        <v>704514.761904762</v>
      </c>
      <c r="F34" s="396" t="n">
        <f aca="false">F30+F32</f>
        <v>1002740.82190476</v>
      </c>
      <c r="G34" s="396" t="n">
        <f aca="false">G30+G32</f>
        <v>2252034.28571429</v>
      </c>
      <c r="I34" s="387"/>
      <c r="J34" s="369"/>
    </row>
    <row r="35" customFormat="false" ht="12.75" hidden="false" customHeight="false" outlineLevel="0" collapsed="false">
      <c r="A35" s="368" t="s">
        <v>262</v>
      </c>
      <c r="B35" s="397"/>
      <c r="C35" s="390" t="n">
        <f aca="false">C34/C7</f>
        <v>-0.712131102380952</v>
      </c>
      <c r="D35" s="390" t="n">
        <f aca="false">D34/D7</f>
        <v>-0.0415360544217688</v>
      </c>
      <c r="E35" s="390" t="n">
        <f aca="false">E34/E7</f>
        <v>0.0722579242979243</v>
      </c>
      <c r="F35" s="390" t="n">
        <f aca="false">F34/F7</f>
        <v>0.0617071275018315</v>
      </c>
      <c r="G35" s="390" t="n">
        <f aca="false">G34/G7</f>
        <v>0.0866167032967033</v>
      </c>
      <c r="I35" s="398"/>
      <c r="J35" s="369"/>
    </row>
    <row r="36" customFormat="false" ht="12.75" hidden="false" customHeight="false" outlineLevel="0" collapsed="false">
      <c r="A36" s="368"/>
      <c r="B36" s="368"/>
      <c r="C36" s="368"/>
      <c r="D36" s="368"/>
      <c r="E36" s="368"/>
      <c r="F36" s="368"/>
      <c r="G36" s="368"/>
      <c r="H36" s="368"/>
      <c r="I36" s="369"/>
      <c r="J36" s="369"/>
    </row>
    <row r="37" customFormat="false" ht="12.75" hidden="false" customHeight="false" outlineLevel="0" collapsed="false">
      <c r="A37" s="368"/>
      <c r="B37" s="368"/>
      <c r="C37" s="368"/>
      <c r="D37" s="380"/>
      <c r="E37" s="380"/>
      <c r="F37" s="368"/>
      <c r="G37" s="368"/>
      <c r="H37" s="368"/>
      <c r="I37" s="369"/>
      <c r="J37" s="369"/>
    </row>
    <row r="38" customFormat="false" ht="12.75" hidden="false" customHeight="false" outlineLevel="0" collapsed="false">
      <c r="A38" s="368"/>
      <c r="B38" s="368"/>
      <c r="C38" s="368"/>
      <c r="D38" s="380"/>
      <c r="E38" s="368"/>
      <c r="F38" s="368"/>
      <c r="G38" s="368"/>
      <c r="H38" s="368"/>
      <c r="J38" s="369"/>
    </row>
    <row r="39" customFormat="false" ht="12.75" hidden="false" customHeight="false" outlineLevel="0" collapsed="false">
      <c r="A39" s="368"/>
      <c r="B39" s="368"/>
      <c r="C39" s="368"/>
      <c r="D39" s="368"/>
      <c r="E39" s="368"/>
      <c r="F39" s="368"/>
      <c r="G39" s="368"/>
      <c r="H39" s="368"/>
    </row>
    <row r="40" customFormat="false" ht="12.75" hidden="false" customHeight="false" outlineLevel="0" collapsed="false">
      <c r="A40" s="368"/>
      <c r="B40" s="368"/>
      <c r="C40" s="368"/>
      <c r="D40" s="368"/>
      <c r="E40" s="368"/>
      <c r="F40" s="368"/>
      <c r="G40" s="368"/>
      <c r="H40" s="368"/>
    </row>
    <row r="48" customFormat="false" ht="12.75" hidden="false" customHeight="false" outlineLevel="0" collapsed="false">
      <c r="I48" s="368"/>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703125" defaultRowHeight="15" zeroHeight="false" outlineLevelRow="0" outlineLevelCol="0"/>
  <cols>
    <col collapsed="false" customWidth="true" hidden="false" outlineLevel="0" max="1" min="1" style="399" width="40.13"/>
    <col collapsed="false" customWidth="true" hidden="false" outlineLevel="0" max="2" min="2" style="399" width="11.7"/>
    <col collapsed="false" customWidth="true" hidden="false" outlineLevel="0" max="3" min="3" style="399" width="10.7"/>
    <col collapsed="false" customWidth="true" hidden="false" outlineLevel="0" max="4" min="4" style="399" width="11.13"/>
    <col collapsed="false" customWidth="true" hidden="false" outlineLevel="0" max="5" min="5" style="399" width="12.7"/>
    <col collapsed="false" customWidth="true" hidden="false" outlineLevel="0" max="6" min="6" style="399" width="13.42"/>
    <col collapsed="false" customWidth="true" hidden="false" outlineLevel="0" max="7" min="7" style="399" width="13.56"/>
    <col collapsed="false" customWidth="true" hidden="false" outlineLevel="0" max="8" min="8" style="399" width="10.85"/>
    <col collapsed="false" customWidth="true" hidden="false" outlineLevel="0" max="9" min="9" style="399" width="10.99"/>
    <col collapsed="false" customWidth="false" hidden="false" outlineLevel="0" max="257" min="10" style="399" width="8.7"/>
  </cols>
  <sheetData>
    <row r="1" s="402" customFormat="true" ht="20.25" hidden="false" customHeight="false" outlineLevel="0" collapsed="false">
      <c r="A1" s="400" t="str">
        <f aca="false">COMPS!A1</f>
        <v>XYZ Company</v>
      </c>
      <c r="B1" s="401"/>
      <c r="C1" s="401"/>
      <c r="D1" s="401"/>
      <c r="E1" s="401"/>
      <c r="F1" s="401"/>
      <c r="G1" s="401"/>
    </row>
    <row r="2" s="404" customFormat="true" ht="15.75" hidden="false" customHeight="false" outlineLevel="0" collapsed="false">
      <c r="A2" s="403" t="s">
        <v>276</v>
      </c>
    </row>
    <row r="3" s="404" customFormat="true" ht="15.75" hidden="false" customHeight="false" outlineLevel="0" collapsed="false">
      <c r="A3" s="403" t="s">
        <v>41</v>
      </c>
    </row>
    <row r="4" s="404" customFormat="true" ht="15.75" hidden="false" customHeight="false" outlineLevel="0" collapsed="false">
      <c r="A4" s="403" t="s">
        <v>42</v>
      </c>
    </row>
    <row r="5" customFormat="false" ht="15.75" hidden="false" customHeight="false" outlineLevel="0" collapsed="false">
      <c r="B5" s="405" t="s">
        <v>227</v>
      </c>
      <c r="C5" s="405" t="s">
        <v>10</v>
      </c>
      <c r="D5" s="405" t="s">
        <v>11</v>
      </c>
      <c r="E5" s="405" t="s">
        <v>12</v>
      </c>
      <c r="F5" s="405" t="s">
        <v>13</v>
      </c>
      <c r="G5" s="405" t="s">
        <v>14</v>
      </c>
      <c r="K5" s="406"/>
      <c r="L5" s="406"/>
    </row>
    <row r="6" customFormat="false" ht="15.75" hidden="false" customHeight="false" outlineLevel="0" collapsed="false">
      <c r="B6" s="405"/>
      <c r="C6" s="405"/>
      <c r="D6" s="405"/>
      <c r="E6" s="405"/>
      <c r="F6" s="405"/>
      <c r="G6" s="405"/>
      <c r="K6" s="406"/>
      <c r="L6" s="406"/>
    </row>
    <row r="7" customFormat="false" ht="15" hidden="false" customHeight="false" outlineLevel="0" collapsed="false">
      <c r="A7" s="407" t="s">
        <v>277</v>
      </c>
      <c r="B7" s="408"/>
      <c r="C7" s="408"/>
      <c r="D7" s="408"/>
      <c r="E7" s="408"/>
      <c r="F7" s="408"/>
      <c r="G7" s="408"/>
      <c r="K7" s="406"/>
      <c r="L7" s="406"/>
    </row>
    <row r="8" customFormat="false" ht="15" hidden="false" customHeight="false" outlineLevel="0" collapsed="false">
      <c r="A8" s="407" t="s">
        <v>278</v>
      </c>
      <c r="B8" s="408"/>
      <c r="C8" s="408"/>
      <c r="D8" s="408"/>
      <c r="E8" s="408"/>
      <c r="F8" s="408"/>
      <c r="G8" s="408"/>
      <c r="K8" s="406"/>
      <c r="L8" s="406"/>
    </row>
    <row r="9" customFormat="false" ht="15" hidden="false" customHeight="false" outlineLevel="0" collapsed="false">
      <c r="A9" s="408" t="s">
        <v>279</v>
      </c>
      <c r="B9" s="409" t="n">
        <f aca="false">FUNDING!B6</f>
        <v>1500000</v>
      </c>
      <c r="C9" s="409" t="n">
        <f aca="false">CASHFLOW!C34</f>
        <v>408169.85</v>
      </c>
      <c r="D9" s="409" t="n">
        <f aca="false">CASHFLOW!D34</f>
        <v>367659.85</v>
      </c>
      <c r="E9" s="409" t="n">
        <f aca="false">CASHFLOW!E34</f>
        <v>570509.85</v>
      </c>
      <c r="F9" s="409" t="n">
        <f aca="false">CASHFLOW!F34</f>
        <v>792869.719523809</v>
      </c>
      <c r="G9" s="409" t="n">
        <f aca="false">CASHFLOW!G34</f>
        <v>1735713.52904762</v>
      </c>
      <c r="K9" s="406"/>
      <c r="L9" s="406"/>
    </row>
    <row r="10" customFormat="false" ht="15" hidden="false" customHeight="false" outlineLevel="0" collapsed="false">
      <c r="A10" s="408" t="s">
        <v>280</v>
      </c>
      <c r="B10" s="409"/>
      <c r="C10" s="409" t="n">
        <f aca="false">WORKCAP!C12</f>
        <v>149400</v>
      </c>
      <c r="D10" s="409" t="n">
        <f aca="false">WORKCAP!D12</f>
        <v>627480</v>
      </c>
      <c r="E10" s="409" t="n">
        <f aca="false">WORKCAP!E12</f>
        <v>913000</v>
      </c>
      <c r="F10" s="409" t="n">
        <f aca="false">WORKCAP!F12</f>
        <v>1577000</v>
      </c>
      <c r="G10" s="409" t="n">
        <f aca="false">WORKCAP!G12</f>
        <v>2656000</v>
      </c>
      <c r="K10" s="406"/>
      <c r="L10" s="406"/>
    </row>
    <row r="11" customFormat="false" ht="15" hidden="false" customHeight="false" outlineLevel="0" collapsed="false">
      <c r="A11" s="408" t="s">
        <v>281</v>
      </c>
      <c r="B11" s="409"/>
      <c r="C11" s="409" t="n">
        <f aca="false">WORKCAP!C19</f>
        <v>149400</v>
      </c>
      <c r="D11" s="409" t="n">
        <f aca="false">WORKCAP!D19</f>
        <v>627480</v>
      </c>
      <c r="E11" s="409" t="n">
        <f aca="false">WORKCAP!E19</f>
        <v>737000</v>
      </c>
      <c r="F11" s="409" t="n">
        <f aca="false">WORKCAP!F19</f>
        <v>1273000</v>
      </c>
      <c r="G11" s="409" t="n">
        <f aca="false">WORKCAP!G19</f>
        <v>2144000</v>
      </c>
      <c r="K11" s="406"/>
      <c r="L11" s="406"/>
    </row>
    <row r="12" customFormat="false" ht="15" hidden="false" customHeight="false" outlineLevel="0" collapsed="false">
      <c r="A12" s="408" t="s">
        <v>282</v>
      </c>
      <c r="B12" s="410"/>
      <c r="C12" s="410" t="n">
        <f aca="false">WORKCAP!C25</f>
        <v>18000</v>
      </c>
      <c r="D12" s="410" t="n">
        <f aca="false">WORKCAP!D25</f>
        <v>75600</v>
      </c>
      <c r="E12" s="410" t="n">
        <f aca="false">WORKCAP!E25</f>
        <v>110000</v>
      </c>
      <c r="F12" s="410" t="n">
        <f aca="false">WORKCAP!F25</f>
        <v>190000</v>
      </c>
      <c r="G12" s="410" t="n">
        <f aca="false">WORKCAP!G25</f>
        <v>320000</v>
      </c>
      <c r="K12" s="406"/>
      <c r="L12" s="406"/>
    </row>
    <row r="13" customFormat="false" ht="15" hidden="false" customHeight="false" outlineLevel="0" collapsed="false">
      <c r="A13" s="411" t="s">
        <v>283</v>
      </c>
      <c r="B13" s="409" t="n">
        <f aca="false">SUM(B9:B12)</f>
        <v>1500000</v>
      </c>
      <c r="C13" s="409" t="n">
        <f aca="false">SUM(C9:C12)</f>
        <v>724969.85</v>
      </c>
      <c r="D13" s="409" t="n">
        <f aca="false">SUM(D9:D12)</f>
        <v>1698219.85</v>
      </c>
      <c r="E13" s="409" t="n">
        <f aca="false">SUM(E9:E12)</f>
        <v>2330509.85</v>
      </c>
      <c r="F13" s="409" t="n">
        <f aca="false">SUM(F9:F12)</f>
        <v>3832869.71952381</v>
      </c>
      <c r="G13" s="409" t="n">
        <f aca="false">SUM(G9:G12)</f>
        <v>6855713.52904762</v>
      </c>
      <c r="K13" s="406"/>
      <c r="L13" s="406"/>
    </row>
    <row r="14" customFormat="false" ht="15" hidden="false" customHeight="false" outlineLevel="0" collapsed="false">
      <c r="A14" s="412" t="s">
        <v>284</v>
      </c>
      <c r="B14" s="413" t="n">
        <f aca="false">'PROP &amp; EQUIP'!B53</f>
        <v>0</v>
      </c>
      <c r="C14" s="413" t="n">
        <f aca="false">'PROP &amp; EQUIP'!C53</f>
        <v>236619.047619048</v>
      </c>
      <c r="D14" s="413" t="n">
        <f aca="false">'PROP &amp; EQUIP'!D53</f>
        <v>604904.761904762</v>
      </c>
      <c r="E14" s="413" t="n">
        <f aca="false">'PROP &amp; EQUIP'!E53</f>
        <v>910809.523809524</v>
      </c>
      <c r="F14" s="413" t="n">
        <f aca="false">'PROP &amp; EQUIP'!F53</f>
        <v>1187190.47619048</v>
      </c>
      <c r="G14" s="413" t="n">
        <f aca="false">'PROP &amp; EQUIP'!G53</f>
        <v>1427380.95238095</v>
      </c>
      <c r="K14" s="406"/>
      <c r="L14" s="406"/>
    </row>
    <row r="15" customFormat="false" ht="15.75" hidden="false" customHeight="false" outlineLevel="0" collapsed="false">
      <c r="A15" s="414" t="s">
        <v>285</v>
      </c>
      <c r="B15" s="415" t="n">
        <f aca="false">B13+B14</f>
        <v>1500000</v>
      </c>
      <c r="C15" s="415" t="n">
        <f aca="false">C13+C14</f>
        <v>961588.897619048</v>
      </c>
      <c r="D15" s="415" t="n">
        <f aca="false">D13+D14</f>
        <v>2303124.61190476</v>
      </c>
      <c r="E15" s="415" t="n">
        <f aca="false">E13+E14</f>
        <v>3241319.37380952</v>
      </c>
      <c r="F15" s="415" t="n">
        <f aca="false">F13+F14</f>
        <v>5020060.19571429</v>
      </c>
      <c r="G15" s="415" t="n">
        <f aca="false">G13+G14</f>
        <v>8283094.48142857</v>
      </c>
      <c r="K15" s="406"/>
      <c r="L15" s="406"/>
    </row>
    <row r="16" customFormat="false" ht="15" hidden="false" customHeight="false" outlineLevel="0" collapsed="false">
      <c r="A16" s="408"/>
      <c r="B16" s="416"/>
      <c r="C16" s="416"/>
      <c r="D16" s="416"/>
      <c r="E16" s="416"/>
      <c r="F16" s="416"/>
      <c r="G16" s="416"/>
      <c r="K16" s="406"/>
      <c r="L16" s="406"/>
    </row>
    <row r="17" customFormat="false" ht="15" hidden="false" customHeight="false" outlineLevel="0" collapsed="false">
      <c r="A17" s="407" t="s">
        <v>286</v>
      </c>
      <c r="B17" s="416"/>
      <c r="C17" s="416"/>
      <c r="D17" s="416"/>
      <c r="E17" s="416"/>
      <c r="F17" s="416"/>
      <c r="G17" s="416"/>
      <c r="K17" s="406"/>
      <c r="L17" s="406"/>
    </row>
    <row r="18" customFormat="false" ht="15" hidden="false" customHeight="false" outlineLevel="0" collapsed="false">
      <c r="A18" s="407" t="s">
        <v>287</v>
      </c>
      <c r="B18" s="416"/>
      <c r="C18" s="416"/>
      <c r="D18" s="416"/>
      <c r="E18" s="416"/>
      <c r="F18" s="416"/>
      <c r="G18" s="416"/>
      <c r="K18" s="406"/>
      <c r="L18" s="406"/>
    </row>
    <row r="19" customFormat="false" ht="15" hidden="false" customHeight="false" outlineLevel="0" collapsed="false">
      <c r="A19" s="408" t="s">
        <v>288</v>
      </c>
      <c r="B19" s="409" t="n">
        <f aca="false">FUNDING!B18</f>
        <v>0</v>
      </c>
      <c r="C19" s="409" t="n">
        <f aca="false">FUNDING!C18</f>
        <v>0</v>
      </c>
      <c r="D19" s="409" t="n">
        <f aca="false">FUNDING!D18</f>
        <v>0</v>
      </c>
      <c r="E19" s="409" t="n">
        <f aca="false">FUNDING!E18</f>
        <v>0</v>
      </c>
      <c r="F19" s="409" t="n">
        <f aca="false">FUNDING!F18</f>
        <v>100000</v>
      </c>
      <c r="G19" s="409" t="n">
        <f aca="false">FUNDING!G18</f>
        <v>0</v>
      </c>
      <c r="K19" s="406"/>
      <c r="L19" s="406"/>
    </row>
    <row r="20" customFormat="false" ht="15" hidden="false" customHeight="false" outlineLevel="0" collapsed="false">
      <c r="A20" s="408" t="s">
        <v>289</v>
      </c>
      <c r="B20" s="409"/>
      <c r="C20" s="409" t="n">
        <f aca="false">WORKCAP!C31</f>
        <v>155720</v>
      </c>
      <c r="D20" s="409" t="n">
        <f aca="false">WORKCAP!D31</f>
        <v>657720</v>
      </c>
      <c r="E20" s="409" t="n">
        <f aca="false">WORKCAP!E31</f>
        <v>957000</v>
      </c>
      <c r="F20" s="409" t="n">
        <f aca="false">WORKCAP!F31</f>
        <v>1653000</v>
      </c>
      <c r="G20" s="409" t="n">
        <f aca="false">WORKCAP!G31</f>
        <v>2784000</v>
      </c>
      <c r="K20" s="406"/>
      <c r="L20" s="406"/>
    </row>
    <row r="21" customFormat="false" ht="15" hidden="false" customHeight="false" outlineLevel="0" collapsed="false">
      <c r="A21" s="408" t="s">
        <v>290</v>
      </c>
      <c r="B21" s="409"/>
      <c r="C21" s="409" t="n">
        <f aca="false">WORKCAP!C37</f>
        <v>18000</v>
      </c>
      <c r="D21" s="409" t="n">
        <f aca="false">WORKCAP!D37</f>
        <v>75600</v>
      </c>
      <c r="E21" s="409" t="n">
        <f aca="false">WORKCAP!E37</f>
        <v>110000</v>
      </c>
      <c r="F21" s="409" t="n">
        <f aca="false">WORKCAP!F37</f>
        <v>190000</v>
      </c>
      <c r="G21" s="409" t="n">
        <f aca="false">WORKCAP!G37</f>
        <v>320000</v>
      </c>
      <c r="K21" s="406"/>
      <c r="L21" s="406"/>
    </row>
    <row r="22" customFormat="false" ht="15" hidden="false" customHeight="false" outlineLevel="0" collapsed="false">
      <c r="A22" s="408" t="s">
        <v>291</v>
      </c>
      <c r="B22" s="410" t="n">
        <f aca="false">FUNDING!B22</f>
        <v>0</v>
      </c>
      <c r="C22" s="410" t="n">
        <f aca="false">FUNDING!C22</f>
        <v>0</v>
      </c>
      <c r="D22" s="410" t="n">
        <f aca="false">FUNDING!D22</f>
        <v>100000</v>
      </c>
      <c r="E22" s="410" t="n">
        <f aca="false">FUNDING!E22</f>
        <v>100000</v>
      </c>
      <c r="F22" s="410" t="n">
        <f aca="false">FUNDING!F22</f>
        <v>100000</v>
      </c>
      <c r="G22" s="410" t="n">
        <f aca="false">FUNDING!G22</f>
        <v>100000</v>
      </c>
      <c r="K22" s="406"/>
      <c r="L22" s="406"/>
    </row>
    <row r="23" customFormat="false" ht="15" hidden="false" customHeight="false" outlineLevel="0" collapsed="false">
      <c r="A23" s="411" t="s">
        <v>292</v>
      </c>
      <c r="B23" s="417" t="n">
        <f aca="false">SUM(B19:B22)</f>
        <v>0</v>
      </c>
      <c r="C23" s="417" t="n">
        <f aca="false">SUM(C19:C22)</f>
        <v>173720</v>
      </c>
      <c r="D23" s="417" t="n">
        <f aca="false">SUM(D19:D22)</f>
        <v>833320</v>
      </c>
      <c r="E23" s="417" t="n">
        <f aca="false">SUM(E19:E22)</f>
        <v>1167000</v>
      </c>
      <c r="F23" s="417" t="n">
        <f aca="false">SUM(F19:F22)</f>
        <v>2043000</v>
      </c>
      <c r="G23" s="417" t="n">
        <f aca="false">SUM(G19:G22)</f>
        <v>3204000</v>
      </c>
      <c r="K23" s="406"/>
      <c r="L23" s="406"/>
    </row>
    <row r="24" customFormat="false" ht="15" hidden="false" customHeight="false" outlineLevel="0" collapsed="false">
      <c r="A24" s="408"/>
      <c r="B24" s="416"/>
      <c r="C24" s="416"/>
      <c r="D24" s="416"/>
      <c r="E24" s="416"/>
      <c r="F24" s="416"/>
      <c r="G24" s="416"/>
      <c r="K24" s="406"/>
      <c r="L24" s="406"/>
    </row>
    <row r="25" customFormat="false" ht="15" hidden="false" customHeight="false" outlineLevel="0" collapsed="false">
      <c r="A25" s="408" t="s">
        <v>293</v>
      </c>
      <c r="B25" s="409" t="n">
        <f aca="false">FUNDING!B23</f>
        <v>0</v>
      </c>
      <c r="C25" s="409" t="n">
        <f aca="false">FUNDING!C23</f>
        <v>0</v>
      </c>
      <c r="D25" s="409" t="n">
        <f aca="false">FUNDING!D23</f>
        <v>400000</v>
      </c>
      <c r="E25" s="409" t="n">
        <f aca="false">FUNDING!E23</f>
        <v>300000</v>
      </c>
      <c r="F25" s="409" t="n">
        <f aca="false">FUNDING!F23</f>
        <v>200000</v>
      </c>
      <c r="G25" s="409" t="n">
        <f aca="false">FUNDING!G23</f>
        <v>100000</v>
      </c>
      <c r="K25" s="406"/>
      <c r="L25" s="406"/>
    </row>
    <row r="26" customFormat="false" ht="15" hidden="false" customHeight="false" outlineLevel="0" collapsed="false">
      <c r="A26" s="408"/>
      <c r="B26" s="416"/>
      <c r="C26" s="416"/>
      <c r="D26" s="416"/>
      <c r="E26" s="416"/>
      <c r="F26" s="416"/>
      <c r="G26" s="416"/>
      <c r="K26" s="406"/>
      <c r="L26" s="406"/>
    </row>
    <row r="27" customFormat="false" ht="15" hidden="false" customHeight="false" outlineLevel="0" collapsed="false">
      <c r="A27" s="407" t="s">
        <v>294</v>
      </c>
      <c r="B27" s="416"/>
      <c r="C27" s="416"/>
      <c r="D27" s="416"/>
      <c r="E27" s="416"/>
      <c r="F27" s="416"/>
      <c r="G27" s="416"/>
      <c r="K27" s="406"/>
      <c r="L27" s="406"/>
    </row>
    <row r="28" customFormat="false" ht="15" hidden="false" customHeight="false" outlineLevel="0" collapsed="false">
      <c r="A28" s="408" t="s">
        <v>295</v>
      </c>
      <c r="B28" s="418" t="n">
        <f aca="false">FUNDING!B8</f>
        <v>500000</v>
      </c>
      <c r="C28" s="418" t="n">
        <f aca="false">FUNDING!C8</f>
        <v>500000</v>
      </c>
      <c r="D28" s="418" t="n">
        <f aca="false">FUNDING!D8</f>
        <v>500000</v>
      </c>
      <c r="E28" s="418" t="n">
        <f aca="false">FUNDING!E8</f>
        <v>500000</v>
      </c>
      <c r="F28" s="418" t="n">
        <f aca="false">FUNDING!F8</f>
        <v>500000</v>
      </c>
      <c r="G28" s="418" t="n">
        <f aca="false">FUNDING!G8</f>
        <v>500000</v>
      </c>
      <c r="K28" s="406"/>
      <c r="L28" s="406"/>
    </row>
    <row r="29" customFormat="false" ht="15" hidden="false" customHeight="false" outlineLevel="0" collapsed="false">
      <c r="A29" s="408" t="s">
        <v>296</v>
      </c>
      <c r="B29" s="418" t="n">
        <f aca="false">FUNDING!B13</f>
        <v>1000000</v>
      </c>
      <c r="C29" s="418" t="n">
        <f aca="false">FUNDING!C13</f>
        <v>1000000</v>
      </c>
      <c r="D29" s="418" t="n">
        <f aca="false">FUNDING!D13</f>
        <v>1500000</v>
      </c>
      <c r="E29" s="418" t="n">
        <f aca="false">FUNDING!E13</f>
        <v>1500000</v>
      </c>
      <c r="F29" s="418" t="n">
        <f aca="false">FUNDING!F13</f>
        <v>1500000</v>
      </c>
      <c r="G29" s="418" t="n">
        <f aca="false">FUNDING!G13</f>
        <v>1500000</v>
      </c>
      <c r="K29" s="406"/>
      <c r="L29" s="406"/>
    </row>
    <row r="30" customFormat="false" ht="15" hidden="false" customHeight="false" outlineLevel="0" collapsed="false">
      <c r="A30" s="408" t="s">
        <v>297</v>
      </c>
      <c r="B30" s="410"/>
      <c r="C30" s="410" t="n">
        <f aca="false">FUNDING!C52</f>
        <v>-712131.102380952</v>
      </c>
      <c r="D30" s="410" t="n">
        <f aca="false">FUNDING!D52</f>
        <v>-930195.388095238</v>
      </c>
      <c r="E30" s="410" t="n">
        <f aca="false">FUNDING!E52</f>
        <v>-225680.626190477</v>
      </c>
      <c r="F30" s="410" t="n">
        <f aca="false">FUNDING!F52</f>
        <v>777060.195714286</v>
      </c>
      <c r="G30" s="410" t="n">
        <f aca="false">FUNDING!G52</f>
        <v>2979094.48142857</v>
      </c>
      <c r="K30" s="406"/>
      <c r="L30" s="406"/>
    </row>
    <row r="31" customFormat="false" ht="15" hidden="false" customHeight="false" outlineLevel="0" collapsed="false">
      <c r="A31" s="419" t="s">
        <v>236</v>
      </c>
      <c r="B31" s="420" t="n">
        <f aca="false">SUM(B28:B30)</f>
        <v>1500000</v>
      </c>
      <c r="C31" s="420" t="n">
        <f aca="false">SUM(C28:C30)</f>
        <v>787868.897619048</v>
      </c>
      <c r="D31" s="420" t="n">
        <f aca="false">SUM(D28:D30)</f>
        <v>1069804.61190476</v>
      </c>
      <c r="E31" s="420" t="n">
        <f aca="false">SUM(E28:E30)</f>
        <v>1774319.37380952</v>
      </c>
      <c r="F31" s="420" t="n">
        <f aca="false">SUM(F28:F30)</f>
        <v>2777060.19571429</v>
      </c>
      <c r="G31" s="420" t="n">
        <f aca="false">SUM(G28:G30)</f>
        <v>4979094.48142857</v>
      </c>
      <c r="K31" s="406"/>
      <c r="L31" s="406"/>
    </row>
    <row r="32" customFormat="false" ht="15.75" hidden="false" customHeight="false" outlineLevel="0" collapsed="false">
      <c r="A32" s="414" t="s">
        <v>298</v>
      </c>
      <c r="B32" s="415" t="n">
        <f aca="false">B23+B25+B31</f>
        <v>1500000</v>
      </c>
      <c r="C32" s="415" t="n">
        <f aca="false">C23+C25+C31</f>
        <v>961588.897619048</v>
      </c>
      <c r="D32" s="415" t="n">
        <f aca="false">D23+D25+D31</f>
        <v>2303124.61190476</v>
      </c>
      <c r="E32" s="415" t="n">
        <f aca="false">E23+E25+E31</f>
        <v>3241319.37380952</v>
      </c>
      <c r="F32" s="415" t="n">
        <f aca="false">F23+F25+F31</f>
        <v>5020060.19571429</v>
      </c>
      <c r="G32" s="415" t="n">
        <f aca="false">G23+G25+G31</f>
        <v>8283094.48142857</v>
      </c>
    </row>
    <row r="33" customFormat="false" ht="15" hidden="false" customHeight="false" outlineLevel="0" collapsed="false">
      <c r="B33" s="421"/>
      <c r="F33" s="421"/>
      <c r="G33" s="421"/>
    </row>
    <row r="34" customFormat="false" ht="15" hidden="false" customHeight="false" outlineLevel="0" collapsed="false">
      <c r="B34" s="421"/>
      <c r="C34" s="421"/>
      <c r="D34" s="421"/>
      <c r="E34" s="421"/>
      <c r="F34" s="421"/>
      <c r="G34" s="421"/>
      <c r="K34" s="406"/>
      <c r="L34" s="406"/>
    </row>
    <row r="35" customFormat="false" ht="15" hidden="false" customHeight="false" outlineLevel="0" collapsed="false">
      <c r="K35" s="406"/>
      <c r="L35" s="406"/>
    </row>
    <row r="36" customFormat="false" ht="15" hidden="false" customHeight="false" outlineLevel="0" collapsed="false">
      <c r="K36" s="406"/>
      <c r="L36" s="406"/>
    </row>
    <row r="37" customFormat="false" ht="15" hidden="false" customHeight="false" outlineLevel="0" collapsed="false">
      <c r="K37" s="406"/>
      <c r="L37" s="406"/>
    </row>
    <row r="38" customFormat="false" ht="15" hidden="false" customHeight="false" outlineLevel="0" collapsed="false">
      <c r="K38" s="406"/>
      <c r="L38" s="406"/>
    </row>
    <row r="39" customFormat="false" ht="15" hidden="false" customHeight="false" outlineLevel="0" collapsed="false">
      <c r="K39" s="406"/>
      <c r="L39" s="406"/>
    </row>
    <row r="40" customFormat="false" ht="15" hidden="false" customHeight="false" outlineLevel="0" collapsed="false">
      <c r="K40" s="406"/>
      <c r="L40" s="406"/>
    </row>
    <row r="41" customFormat="false" ht="15" hidden="false" customHeight="false" outlineLevel="0" collapsed="false">
      <c r="H41" s="422"/>
      <c r="I41" s="422"/>
      <c r="J41" s="422"/>
      <c r="K41" s="406"/>
      <c r="L41" s="406"/>
    </row>
    <row r="42" customFormat="false" ht="15" hidden="false" customHeight="false" outlineLevel="0" collapsed="false">
      <c r="H42" s="422"/>
      <c r="I42" s="422"/>
      <c r="J42" s="422"/>
      <c r="K42" s="406"/>
      <c r="L42" s="406"/>
    </row>
    <row r="43" customFormat="false" ht="15" hidden="false" customHeight="false" outlineLevel="0" collapsed="false">
      <c r="H43" s="421"/>
      <c r="I43" s="421"/>
    </row>
    <row r="46" customFormat="false" ht="15" hidden="false" customHeight="false" outlineLevel="0" collapsed="false">
      <c r="H46" s="408"/>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703125" defaultRowHeight="12.75" zeroHeight="false" outlineLevelRow="0" outlineLevelCol="0"/>
  <cols>
    <col collapsed="false" customWidth="true" hidden="false" outlineLevel="0" max="1" min="1" style="423" width="46.85"/>
    <col collapsed="false" customWidth="true" hidden="false" outlineLevel="0" max="2" min="2" style="423" width="11.99"/>
    <col collapsed="false" customWidth="true" hidden="false" outlineLevel="0" max="3" min="3" style="423" width="12.56"/>
    <col collapsed="false" customWidth="true" hidden="false" outlineLevel="0" max="5" min="4" style="423" width="10.7"/>
    <col collapsed="false" customWidth="true" hidden="false" outlineLevel="0" max="6" min="6" style="423" width="12.13"/>
    <col collapsed="false" customWidth="true" hidden="false" outlineLevel="0" max="7" min="7" style="423" width="13.13"/>
    <col collapsed="false" customWidth="true" hidden="false" outlineLevel="0" max="8" min="8" style="423" width="10.42"/>
    <col collapsed="false" customWidth="true" hidden="false" outlineLevel="0" max="9" min="9" style="423" width="10.7"/>
    <col collapsed="false" customWidth="false" hidden="false" outlineLevel="0" max="257" min="10" style="423" width="8.7"/>
  </cols>
  <sheetData>
    <row r="1" customFormat="false" ht="20.25" hidden="false" customHeight="false" outlineLevel="0" collapsed="false">
      <c r="A1" s="424" t="str">
        <f aca="false">COMPS!A1</f>
        <v>XYZ Company</v>
      </c>
      <c r="B1" s="425"/>
      <c r="C1" s="425"/>
      <c r="D1" s="425"/>
      <c r="E1" s="425"/>
      <c r="F1" s="425"/>
      <c r="G1" s="425"/>
      <c r="H1" s="426"/>
      <c r="I1" s="426"/>
      <c r="J1" s="426"/>
      <c r="K1" s="426"/>
      <c r="L1" s="426"/>
    </row>
    <row r="2" s="430" customFormat="true" ht="15.75" hidden="false" customHeight="false" outlineLevel="0" collapsed="false">
      <c r="A2" s="427" t="s">
        <v>299</v>
      </c>
      <c r="B2" s="428"/>
      <c r="C2" s="428"/>
      <c r="D2" s="428"/>
      <c r="E2" s="428"/>
      <c r="F2" s="428"/>
      <c r="G2" s="428"/>
      <c r="H2" s="429"/>
      <c r="I2" s="429"/>
      <c r="J2" s="429"/>
      <c r="K2" s="429"/>
      <c r="L2" s="429"/>
    </row>
    <row r="3" s="430" customFormat="true" ht="15.75" hidden="false" customHeight="false" outlineLevel="0" collapsed="false">
      <c r="A3" s="427" t="s">
        <v>41</v>
      </c>
      <c r="B3" s="428"/>
      <c r="C3" s="428"/>
      <c r="D3" s="428"/>
      <c r="E3" s="428"/>
      <c r="F3" s="428"/>
      <c r="G3" s="428"/>
      <c r="H3" s="429"/>
      <c r="I3" s="429"/>
      <c r="J3" s="429"/>
      <c r="K3" s="429"/>
      <c r="L3" s="429"/>
    </row>
    <row r="4" s="430" customFormat="true" ht="15.75" hidden="false" customHeight="false" outlineLevel="0" collapsed="false">
      <c r="A4" s="431" t="s">
        <v>42</v>
      </c>
      <c r="B4" s="428"/>
      <c r="C4" s="428"/>
      <c r="D4" s="428"/>
      <c r="E4" s="428"/>
      <c r="F4" s="428"/>
      <c r="G4" s="428"/>
      <c r="H4" s="429"/>
      <c r="I4" s="429"/>
      <c r="J4" s="429"/>
      <c r="K4" s="429"/>
      <c r="L4" s="429"/>
    </row>
    <row r="5" customFormat="false" ht="15.75" hidden="false" customHeight="false" outlineLevel="0" collapsed="false">
      <c r="A5" s="432"/>
      <c r="B5" s="329"/>
      <c r="C5" s="327" t="s">
        <v>10</v>
      </c>
      <c r="D5" s="327" t="s">
        <v>11</v>
      </c>
      <c r="E5" s="327" t="s">
        <v>12</v>
      </c>
      <c r="F5" s="327" t="s">
        <v>13</v>
      </c>
      <c r="G5" s="327" t="s">
        <v>14</v>
      </c>
      <c r="H5" s="426"/>
      <c r="I5" s="426"/>
      <c r="J5" s="426"/>
      <c r="K5" s="426"/>
      <c r="L5" s="426"/>
    </row>
    <row r="6" customFormat="false" ht="12.75" hidden="false" customHeight="false" outlineLevel="0" collapsed="false">
      <c r="A6" s="433" t="s">
        <v>300</v>
      </c>
      <c r="B6" s="432"/>
      <c r="C6" s="434"/>
      <c r="D6" s="434"/>
      <c r="E6" s="434"/>
      <c r="F6" s="434"/>
      <c r="G6" s="434"/>
      <c r="H6" s="426"/>
      <c r="I6" s="426"/>
      <c r="J6" s="426"/>
      <c r="K6" s="426"/>
      <c r="L6" s="426"/>
    </row>
    <row r="7" customFormat="false" ht="12.75" hidden="false" customHeight="false" outlineLevel="0" collapsed="false">
      <c r="A7" s="432" t="s">
        <v>301</v>
      </c>
      <c r="B7" s="434"/>
      <c r="C7" s="435" t="n">
        <f aca="false">INCOME!C34</f>
        <v>-712131.102380952</v>
      </c>
      <c r="D7" s="435" t="n">
        <f aca="false">INCOME!D34</f>
        <v>-218064.285714286</v>
      </c>
      <c r="E7" s="435" t="n">
        <f aca="false">INCOME!E34</f>
        <v>704514.761904762</v>
      </c>
      <c r="F7" s="435" t="n">
        <f aca="false">INCOME!F34</f>
        <v>1002740.82190476</v>
      </c>
      <c r="G7" s="435" t="n">
        <f aca="false">INCOME!G34</f>
        <v>2252034.28571429</v>
      </c>
      <c r="K7" s="426"/>
      <c r="L7" s="426"/>
    </row>
    <row r="8" customFormat="false" ht="12.75" hidden="false" customHeight="false" outlineLevel="0" collapsed="false">
      <c r="A8" s="432" t="s">
        <v>302</v>
      </c>
      <c r="B8" s="434"/>
      <c r="C8" s="435" t="n">
        <f aca="false">'PROP &amp; EQUIP'!C47</f>
        <v>43380.9523809524</v>
      </c>
      <c r="D8" s="435" t="n">
        <f aca="false">'PROP &amp; EQUIP'!D47</f>
        <v>131714.285714286</v>
      </c>
      <c r="E8" s="435" t="n">
        <f aca="false">'PROP &amp; EQUIP'!E47</f>
        <v>244095.238095238</v>
      </c>
      <c r="F8" s="435" t="n">
        <f aca="false">'PROP &amp; EQUIP'!F47</f>
        <v>373619.047619048</v>
      </c>
      <c r="G8" s="435" t="n">
        <f aca="false">'PROP &amp; EQUIP'!G47</f>
        <v>509809.523809524</v>
      </c>
      <c r="J8" s="426"/>
      <c r="K8" s="426"/>
      <c r="L8" s="426"/>
    </row>
    <row r="9" customFormat="false" ht="12.75" hidden="false" customHeight="false" outlineLevel="0" collapsed="false">
      <c r="A9" s="432" t="s">
        <v>303</v>
      </c>
      <c r="B9" s="434"/>
      <c r="C9" s="436"/>
      <c r="D9" s="436"/>
      <c r="E9" s="436"/>
      <c r="F9" s="436"/>
      <c r="G9" s="436"/>
      <c r="J9" s="426"/>
      <c r="K9" s="426"/>
      <c r="L9" s="426"/>
    </row>
    <row r="10" customFormat="false" ht="12.75" hidden="false" customHeight="false" outlineLevel="0" collapsed="false">
      <c r="A10" s="437" t="s">
        <v>304</v>
      </c>
      <c r="B10" s="434"/>
      <c r="C10" s="308" t="n">
        <f aca="false">WORKCAP!C13</f>
        <v>-149400</v>
      </c>
      <c r="D10" s="308" t="n">
        <f aca="false">WORKCAP!D13</f>
        <v>-478080</v>
      </c>
      <c r="E10" s="308" t="n">
        <f aca="false">WORKCAP!E13</f>
        <v>-285520</v>
      </c>
      <c r="F10" s="308" t="n">
        <f aca="false">WORKCAP!F13</f>
        <v>-664000</v>
      </c>
      <c r="G10" s="308" t="n">
        <f aca="false">WORKCAP!G13</f>
        <v>-1079000</v>
      </c>
      <c r="J10" s="426"/>
      <c r="K10" s="426"/>
      <c r="L10" s="426"/>
    </row>
    <row r="11" customFormat="false" ht="12.75" hidden="false" customHeight="false" outlineLevel="0" collapsed="false">
      <c r="A11" s="437" t="s">
        <v>305</v>
      </c>
      <c r="B11" s="434"/>
      <c r="C11" s="435" t="n">
        <f aca="false">WORKCAP!C20</f>
        <v>-149400</v>
      </c>
      <c r="D11" s="435" t="n">
        <f aca="false">WORKCAP!D20</f>
        <v>-478080</v>
      </c>
      <c r="E11" s="435" t="n">
        <f aca="false">WORKCAP!E20</f>
        <v>-109520</v>
      </c>
      <c r="F11" s="435" t="n">
        <f aca="false">WORKCAP!F20</f>
        <v>-536000</v>
      </c>
      <c r="G11" s="435" t="n">
        <f aca="false">WORKCAP!G20</f>
        <v>-871000</v>
      </c>
      <c r="J11" s="426"/>
      <c r="K11" s="426"/>
      <c r="L11" s="426"/>
    </row>
    <row r="12" customFormat="false" ht="12.75" hidden="false" customHeight="false" outlineLevel="0" collapsed="false">
      <c r="A12" s="437" t="s">
        <v>306</v>
      </c>
      <c r="B12" s="434"/>
      <c r="C12" s="435" t="n">
        <f aca="false">WORKCAP!C26</f>
        <v>-18000</v>
      </c>
      <c r="D12" s="435" t="n">
        <f aca="false">WORKCAP!D26</f>
        <v>-57600</v>
      </c>
      <c r="E12" s="435" t="n">
        <f aca="false">WORKCAP!E26</f>
        <v>-34400</v>
      </c>
      <c r="F12" s="435" t="n">
        <f aca="false">WORKCAP!F26</f>
        <v>-80000</v>
      </c>
      <c r="G12" s="435" t="n">
        <f aca="false">WORKCAP!G26</f>
        <v>-130000</v>
      </c>
      <c r="J12" s="426"/>
      <c r="K12" s="426"/>
      <c r="L12" s="426"/>
    </row>
    <row r="13" customFormat="false" ht="12.75" hidden="false" customHeight="false" outlineLevel="0" collapsed="false">
      <c r="A13" s="437" t="s">
        <v>307</v>
      </c>
      <c r="B13" s="434"/>
      <c r="C13" s="435" t="n">
        <f aca="false">WORKCAP!C32</f>
        <v>155720</v>
      </c>
      <c r="D13" s="435" t="n">
        <f aca="false">WORKCAP!D32</f>
        <v>502000</v>
      </c>
      <c r="E13" s="435" t="n">
        <f aca="false">WORKCAP!E32</f>
        <v>299280</v>
      </c>
      <c r="F13" s="435" t="n">
        <f aca="false">WORKCAP!F32</f>
        <v>696000</v>
      </c>
      <c r="G13" s="435" t="n">
        <f aca="false">WORKCAP!G32</f>
        <v>1131000</v>
      </c>
      <c r="J13" s="426"/>
      <c r="K13" s="426"/>
      <c r="L13" s="426"/>
    </row>
    <row r="14" customFormat="false" ht="12.75" hidden="false" customHeight="false" outlineLevel="0" collapsed="false">
      <c r="A14" s="437" t="s">
        <v>308</v>
      </c>
      <c r="B14" s="438"/>
      <c r="C14" s="439" t="n">
        <f aca="false">WORKCAP!C38</f>
        <v>18000</v>
      </c>
      <c r="D14" s="439" t="n">
        <f aca="false">WORKCAP!D38</f>
        <v>57600</v>
      </c>
      <c r="E14" s="439" t="n">
        <f aca="false">WORKCAP!E38</f>
        <v>34400</v>
      </c>
      <c r="F14" s="439" t="n">
        <f aca="false">WORKCAP!F38</f>
        <v>80000</v>
      </c>
      <c r="G14" s="439" t="n">
        <f aca="false">WORKCAP!G38</f>
        <v>130000</v>
      </c>
      <c r="J14" s="426"/>
      <c r="K14" s="426"/>
      <c r="L14" s="426"/>
    </row>
    <row r="15" customFormat="false" ht="12.75" hidden="false" customHeight="false" outlineLevel="0" collapsed="false">
      <c r="A15" s="437" t="s">
        <v>309</v>
      </c>
      <c r="B15" s="434"/>
      <c r="C15" s="440" t="n">
        <f aca="false">SUM(C7:C14)</f>
        <v>-811830.15</v>
      </c>
      <c r="D15" s="440" t="n">
        <f aca="false">SUM(D7:D14)</f>
        <v>-540510.000000001</v>
      </c>
      <c r="E15" s="440" t="n">
        <f aca="false">SUM(E7:E14)</f>
        <v>852850</v>
      </c>
      <c r="F15" s="440" t="n">
        <f aca="false">SUM(F7:F14)</f>
        <v>872359.86952381</v>
      </c>
      <c r="G15" s="440" t="n">
        <f aca="false">SUM(G7:G14)</f>
        <v>1942843.80952381</v>
      </c>
      <c r="J15" s="426"/>
      <c r="K15" s="426"/>
      <c r="L15" s="426"/>
    </row>
    <row r="16" customFormat="false" ht="12.75" hidden="false" customHeight="false" outlineLevel="0" collapsed="false">
      <c r="A16" s="432"/>
      <c r="B16" s="434"/>
      <c r="C16" s="436"/>
      <c r="D16" s="436"/>
      <c r="E16" s="436"/>
      <c r="F16" s="436"/>
      <c r="G16" s="436"/>
      <c r="J16" s="426"/>
      <c r="K16" s="426"/>
      <c r="L16" s="426"/>
    </row>
    <row r="17" customFormat="false" ht="12.75" hidden="false" customHeight="false" outlineLevel="0" collapsed="false">
      <c r="A17" s="433" t="s">
        <v>310</v>
      </c>
      <c r="B17" s="434"/>
      <c r="C17" s="436"/>
      <c r="D17" s="436"/>
      <c r="E17" s="436"/>
      <c r="F17" s="436"/>
      <c r="G17" s="436"/>
      <c r="J17" s="426"/>
      <c r="K17" s="426"/>
      <c r="L17" s="426"/>
    </row>
    <row r="18" customFormat="false" ht="12.75" hidden="false" customHeight="false" outlineLevel="0" collapsed="false">
      <c r="A18" s="432" t="s">
        <v>311</v>
      </c>
      <c r="B18" s="434"/>
      <c r="C18" s="435" t="n">
        <f aca="false">-'PROP &amp; EQUIP'!C13</f>
        <v>-280000</v>
      </c>
      <c r="D18" s="435" t="n">
        <f aca="false">-'PROP &amp; EQUIP'!D13</f>
        <v>-500000</v>
      </c>
      <c r="E18" s="435" t="n">
        <f aca="false">-'PROP &amp; EQUIP'!E13</f>
        <v>-550000</v>
      </c>
      <c r="F18" s="435" t="n">
        <f aca="false">-'PROP &amp; EQUIP'!F13</f>
        <v>-650000</v>
      </c>
      <c r="G18" s="435" t="n">
        <f aca="false">-'PROP &amp; EQUIP'!G13</f>
        <v>-750000</v>
      </c>
      <c r="J18" s="426"/>
      <c r="K18" s="426"/>
      <c r="L18" s="426"/>
    </row>
    <row r="19" customFormat="false" ht="12.75" hidden="false" customHeight="false" outlineLevel="0" collapsed="false">
      <c r="A19" s="441" t="s">
        <v>312</v>
      </c>
      <c r="B19" s="434"/>
      <c r="C19" s="439"/>
      <c r="D19" s="439"/>
      <c r="E19" s="439"/>
      <c r="F19" s="439"/>
      <c r="G19" s="439"/>
      <c r="J19" s="426"/>
      <c r="K19" s="426"/>
      <c r="L19" s="426"/>
    </row>
    <row r="20" customFormat="false" ht="12.75" hidden="false" customHeight="false" outlineLevel="0" collapsed="false">
      <c r="A20" s="437" t="s">
        <v>313</v>
      </c>
      <c r="B20" s="434"/>
      <c r="C20" s="440" t="n">
        <f aca="false">SUM(C18:C19)</f>
        <v>-280000</v>
      </c>
      <c r="D20" s="440" t="n">
        <f aca="false">SUM(D18:D19)</f>
        <v>-500000</v>
      </c>
      <c r="E20" s="440" t="n">
        <f aca="false">SUM(E18:E19)</f>
        <v>-550000</v>
      </c>
      <c r="F20" s="440" t="n">
        <f aca="false">SUM(F18:F19)</f>
        <v>-650000</v>
      </c>
      <c r="G20" s="440" t="n">
        <f aca="false">SUM(G18:G19)</f>
        <v>-750000</v>
      </c>
      <c r="J20" s="426"/>
      <c r="K20" s="426"/>
      <c r="L20" s="426"/>
    </row>
    <row r="21" customFormat="false" ht="12.75" hidden="false" customHeight="false" outlineLevel="0" collapsed="false">
      <c r="A21" s="432"/>
      <c r="B21" s="434"/>
      <c r="C21" s="436"/>
      <c r="D21" s="436"/>
      <c r="E21" s="436"/>
      <c r="F21" s="436"/>
      <c r="G21" s="436"/>
      <c r="J21" s="426"/>
      <c r="K21" s="426"/>
      <c r="L21" s="426"/>
    </row>
    <row r="22" customFormat="false" ht="12.75" hidden="false" customHeight="false" outlineLevel="0" collapsed="false">
      <c r="A22" s="433" t="s">
        <v>314</v>
      </c>
      <c r="B22" s="434"/>
      <c r="C22" s="435"/>
      <c r="D22" s="435"/>
      <c r="E22" s="435"/>
      <c r="F22" s="435"/>
      <c r="G22" s="435"/>
      <c r="J22" s="426"/>
      <c r="K22" s="426"/>
      <c r="L22" s="426"/>
    </row>
    <row r="23" customFormat="false" ht="12.75" hidden="false" customHeight="false" outlineLevel="0" collapsed="false">
      <c r="A23" s="432" t="s">
        <v>315</v>
      </c>
      <c r="B23" s="434"/>
      <c r="C23" s="435" t="n">
        <f aca="false">FUNDING!C19</f>
        <v>0</v>
      </c>
      <c r="D23" s="435" t="n">
        <f aca="false">FUNDING!D19</f>
        <v>0</v>
      </c>
      <c r="E23" s="435" t="n">
        <f aca="false">FUNDING!E19</f>
        <v>0</v>
      </c>
      <c r="F23" s="435" t="n">
        <f aca="false">FUNDING!F19</f>
        <v>100000</v>
      </c>
      <c r="G23" s="435" t="n">
        <f aca="false">FUNDING!G19</f>
        <v>-100000</v>
      </c>
      <c r="J23" s="426"/>
      <c r="K23" s="426"/>
      <c r="L23" s="426"/>
    </row>
    <row r="24" customFormat="false" ht="12.75" hidden="false" customHeight="false" outlineLevel="0" collapsed="false">
      <c r="A24" s="432" t="s">
        <v>316</v>
      </c>
      <c r="B24" s="434"/>
      <c r="C24" s="435" t="n">
        <f aca="false">FUNDING!C27</f>
        <v>0</v>
      </c>
      <c r="D24" s="435" t="n">
        <f aca="false">FUNDING!D27</f>
        <v>100000</v>
      </c>
      <c r="E24" s="435" t="n">
        <f aca="false">FUNDING!E27</f>
        <v>0</v>
      </c>
      <c r="F24" s="435" t="n">
        <f aca="false">FUNDING!F27</f>
        <v>0</v>
      </c>
      <c r="G24" s="435" t="n">
        <f aca="false">FUNDING!G27</f>
        <v>0</v>
      </c>
      <c r="J24" s="426"/>
      <c r="K24" s="426"/>
      <c r="L24" s="426"/>
    </row>
    <row r="25" customFormat="false" ht="12.75" hidden="false" customHeight="false" outlineLevel="0" collapsed="false">
      <c r="A25" s="432" t="s">
        <v>317</v>
      </c>
      <c r="B25" s="434"/>
      <c r="C25" s="435" t="n">
        <f aca="false">FUNDING!C28</f>
        <v>0</v>
      </c>
      <c r="D25" s="435" t="n">
        <f aca="false">FUNDING!D28</f>
        <v>400000</v>
      </c>
      <c r="E25" s="435" t="n">
        <f aca="false">FUNDING!E28</f>
        <v>-100000</v>
      </c>
      <c r="F25" s="435" t="n">
        <f aca="false">FUNDING!F28</f>
        <v>-100000</v>
      </c>
      <c r="G25" s="435" t="n">
        <f aca="false">FUNDING!G28</f>
        <v>-100000</v>
      </c>
      <c r="J25" s="426"/>
      <c r="K25" s="426"/>
      <c r="L25" s="426"/>
    </row>
    <row r="26" customFormat="false" ht="12.75" hidden="false" customHeight="false" outlineLevel="0" collapsed="false">
      <c r="A26" s="432" t="s">
        <v>318</v>
      </c>
      <c r="B26" s="434"/>
      <c r="C26" s="435" t="n">
        <f aca="false">FUNDING!C9</f>
        <v>0</v>
      </c>
      <c r="D26" s="435" t="n">
        <f aca="false">FUNDING!D9</f>
        <v>0</v>
      </c>
      <c r="E26" s="435" t="n">
        <f aca="false">FUNDING!E9</f>
        <v>0</v>
      </c>
      <c r="F26" s="435" t="n">
        <f aca="false">FUNDING!F9</f>
        <v>0</v>
      </c>
      <c r="G26" s="435" t="n">
        <f aca="false">FUNDING!G9</f>
        <v>0</v>
      </c>
      <c r="J26" s="426"/>
      <c r="K26" s="426"/>
      <c r="L26" s="426"/>
    </row>
    <row r="27" customFormat="false" ht="12.75" hidden="false" customHeight="false" outlineLevel="0" collapsed="false">
      <c r="A27" s="432" t="s">
        <v>319</v>
      </c>
      <c r="B27" s="434"/>
      <c r="C27" s="435" t="n">
        <f aca="false">FUNDING!C14</f>
        <v>0</v>
      </c>
      <c r="D27" s="435" t="n">
        <f aca="false">FUNDING!D14</f>
        <v>500000</v>
      </c>
      <c r="E27" s="435" t="n">
        <f aca="false">FUNDING!E14</f>
        <v>0</v>
      </c>
      <c r="F27" s="435" t="n">
        <f aca="false">FUNDING!F14</f>
        <v>0</v>
      </c>
      <c r="G27" s="435" t="n">
        <f aca="false">FUNDING!G14</f>
        <v>0</v>
      </c>
      <c r="J27" s="426"/>
      <c r="K27" s="426"/>
      <c r="L27" s="426"/>
    </row>
    <row r="28" customFormat="false" ht="12.75" hidden="false" customHeight="false" outlineLevel="0" collapsed="false">
      <c r="A28" s="432" t="s">
        <v>320</v>
      </c>
      <c r="B28" s="438"/>
      <c r="C28" s="439" t="n">
        <f aca="false">-FUNDING!C49</f>
        <v>-0</v>
      </c>
      <c r="D28" s="439" t="n">
        <f aca="false">-FUNDING!D49</f>
        <v>-0</v>
      </c>
      <c r="E28" s="439" t="n">
        <f aca="false">-FUNDING!E49</f>
        <v>-0</v>
      </c>
      <c r="F28" s="439" t="n">
        <f aca="false">-FUNDING!F49</f>
        <v>-0</v>
      </c>
      <c r="G28" s="439" t="n">
        <f aca="false">-FUNDING!G49</f>
        <v>-50000</v>
      </c>
      <c r="J28" s="426"/>
      <c r="K28" s="426"/>
      <c r="L28" s="426"/>
    </row>
    <row r="29" customFormat="false" ht="12.75" hidden="false" customHeight="false" outlineLevel="0" collapsed="false">
      <c r="A29" s="437" t="s">
        <v>321</v>
      </c>
      <c r="B29" s="438"/>
      <c r="C29" s="440" t="n">
        <f aca="false">SUM(C23:C28)</f>
        <v>0</v>
      </c>
      <c r="D29" s="440" t="n">
        <f aca="false">SUM(D23:D28)</f>
        <v>1000000</v>
      </c>
      <c r="E29" s="440" t="n">
        <f aca="false">SUM(E23:E28)</f>
        <v>-100000</v>
      </c>
      <c r="F29" s="440" t="n">
        <f aca="false">SUM(F23:F28)</f>
        <v>0</v>
      </c>
      <c r="G29" s="440" t="n">
        <f aca="false">SUM(G23:G28)</f>
        <v>-250000</v>
      </c>
      <c r="J29" s="426"/>
      <c r="K29" s="426"/>
      <c r="L29" s="426"/>
    </row>
    <row r="30" customFormat="false" ht="12.75" hidden="false" customHeight="false" outlineLevel="0" collapsed="false">
      <c r="A30" s="432"/>
      <c r="B30" s="438"/>
      <c r="C30" s="442"/>
      <c r="D30" s="442"/>
      <c r="E30" s="442"/>
      <c r="F30" s="442"/>
      <c r="G30" s="442"/>
      <c r="J30" s="426"/>
      <c r="K30" s="426"/>
      <c r="L30" s="426"/>
    </row>
    <row r="31" customFormat="false" ht="12.75" hidden="false" customHeight="false" outlineLevel="0" collapsed="false">
      <c r="A31" s="433" t="s">
        <v>322</v>
      </c>
      <c r="B31" s="438"/>
      <c r="C31" s="443" t="n">
        <f aca="false">C15+C20+C29</f>
        <v>-1091830.15</v>
      </c>
      <c r="D31" s="443" t="n">
        <f aca="false">D15+D20+D29</f>
        <v>-40510.0000000006</v>
      </c>
      <c r="E31" s="443" t="n">
        <f aca="false">E15+E20+E29</f>
        <v>202850</v>
      </c>
      <c r="F31" s="443" t="n">
        <f aca="false">F15+F20+F29</f>
        <v>222359.86952381</v>
      </c>
      <c r="G31" s="443" t="n">
        <f aca="false">G15+G20+G29</f>
        <v>942843.809523809</v>
      </c>
      <c r="J31" s="426"/>
      <c r="K31" s="426"/>
      <c r="L31" s="426"/>
    </row>
    <row r="32" customFormat="false" ht="12.75" hidden="false" customHeight="false" outlineLevel="0" collapsed="false">
      <c r="A32" s="432"/>
      <c r="B32" s="434"/>
      <c r="C32" s="436"/>
      <c r="D32" s="436"/>
      <c r="E32" s="436"/>
      <c r="F32" s="436"/>
      <c r="G32" s="436"/>
      <c r="J32" s="426"/>
      <c r="K32" s="426"/>
      <c r="L32" s="426"/>
    </row>
    <row r="33" customFormat="false" ht="12.75" hidden="false" customHeight="false" outlineLevel="0" collapsed="false">
      <c r="A33" s="433" t="s">
        <v>323</v>
      </c>
      <c r="B33" s="434"/>
      <c r="C33" s="440" t="n">
        <f aca="false">B34</f>
        <v>1500000</v>
      </c>
      <c r="D33" s="440" t="n">
        <f aca="false">C34</f>
        <v>408169.85</v>
      </c>
      <c r="E33" s="440" t="n">
        <f aca="false">D34</f>
        <v>367659.85</v>
      </c>
      <c r="F33" s="440" t="n">
        <f aca="false">E34</f>
        <v>570509.85</v>
      </c>
      <c r="G33" s="440" t="n">
        <f aca="false">F34</f>
        <v>792869.719523809</v>
      </c>
      <c r="J33" s="426"/>
      <c r="K33" s="426"/>
      <c r="L33" s="426"/>
    </row>
    <row r="34" customFormat="false" ht="12.75" hidden="false" customHeight="false" outlineLevel="0" collapsed="false">
      <c r="A34" s="433" t="s">
        <v>324</v>
      </c>
      <c r="B34" s="444" t="n">
        <f aca="false">BALANCE!B9</f>
        <v>1500000</v>
      </c>
      <c r="C34" s="445" t="n">
        <f aca="false">C33+C31</f>
        <v>408169.85</v>
      </c>
      <c r="D34" s="445" t="n">
        <f aca="false">D33+D31</f>
        <v>367659.85</v>
      </c>
      <c r="E34" s="445" t="n">
        <f aca="false">E33+E31</f>
        <v>570509.85</v>
      </c>
      <c r="F34" s="445" t="n">
        <f aca="false">F33+F31</f>
        <v>792869.719523809</v>
      </c>
      <c r="G34" s="445" t="n">
        <f aca="false">G33+G31</f>
        <v>1735713.52904762</v>
      </c>
      <c r="J34" s="426"/>
      <c r="K34" s="426"/>
      <c r="L34" s="426"/>
    </row>
    <row r="35" customFormat="false" ht="12.75" hidden="false" customHeight="false" outlineLevel="0" collapsed="false">
      <c r="J35" s="426"/>
      <c r="K35" s="426"/>
      <c r="L35" s="426"/>
    </row>
    <row r="36" customFormat="false" ht="12.75" hidden="false" customHeight="false" outlineLevel="0" collapsed="false">
      <c r="A36" s="426"/>
      <c r="B36" s="426"/>
      <c r="J36" s="426"/>
      <c r="K36" s="426"/>
      <c r="L36" s="426"/>
    </row>
    <row r="37" customFormat="false" ht="12.75" hidden="false" customHeight="false" outlineLevel="0" collapsed="false">
      <c r="A37" s="426"/>
      <c r="B37" s="426"/>
      <c r="J37" s="426"/>
      <c r="K37" s="426"/>
      <c r="L37" s="426"/>
    </row>
    <row r="38" customFormat="false" ht="12.75" hidden="false" customHeight="false" outlineLevel="0" collapsed="false">
      <c r="A38" s="426"/>
      <c r="B38" s="426"/>
      <c r="C38" s="426"/>
      <c r="D38" s="426"/>
      <c r="E38" s="426"/>
      <c r="F38" s="426"/>
      <c r="G38" s="426"/>
      <c r="J38" s="426"/>
      <c r="K38" s="426"/>
      <c r="L38" s="426"/>
    </row>
    <row r="39" customFormat="false" ht="12.75" hidden="false" customHeight="false" outlineLevel="0" collapsed="false">
      <c r="B39" s="426"/>
      <c r="C39" s="426"/>
      <c r="D39" s="426"/>
      <c r="E39" s="426"/>
      <c r="F39" s="426"/>
      <c r="G39" s="426"/>
      <c r="J39" s="426"/>
      <c r="K39" s="426"/>
      <c r="L39" s="426"/>
    </row>
    <row r="40" customFormat="false" ht="12.75" hidden="false" customHeight="false" outlineLevel="0" collapsed="false">
      <c r="B40" s="426"/>
      <c r="C40" s="426"/>
      <c r="D40" s="426"/>
      <c r="E40" s="426"/>
      <c r="F40" s="426"/>
      <c r="G40" s="426"/>
      <c r="J40" s="426"/>
      <c r="K40" s="426"/>
      <c r="L40" s="426"/>
    </row>
    <row r="41" customFormat="false" ht="12.75" hidden="false" customHeight="false" outlineLevel="0" collapsed="false">
      <c r="H41" s="426"/>
      <c r="I41" s="426"/>
      <c r="J41" s="426"/>
      <c r="K41" s="426"/>
      <c r="L41" s="426"/>
    </row>
    <row r="42" customFormat="false" ht="12.75" hidden="false" customHeight="false" outlineLevel="0" collapsed="false">
      <c r="H42" s="426"/>
      <c r="I42" s="426"/>
      <c r="J42" s="426"/>
      <c r="K42" s="426"/>
      <c r="L42" s="426"/>
    </row>
    <row r="43" customFormat="false" ht="12.75" hidden="false" customHeight="false" outlineLevel="0" collapsed="false">
      <c r="H43" s="426"/>
      <c r="I43" s="426"/>
      <c r="J43" s="426"/>
      <c r="K43" s="426"/>
      <c r="L43" s="426"/>
    </row>
    <row r="46" customFormat="false" ht="12.75" hidden="false" customHeight="false" outlineLevel="0" collapsed="false">
      <c r="H46" s="432"/>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1.13"/>
    <col collapsed="false" customWidth="true" hidden="true" outlineLevel="0" max="2" min="2" style="0" width="3.13"/>
    <col collapsed="false" customWidth="true" hidden="false" outlineLevel="0" max="3" min="3" style="0" width="11.85"/>
    <col collapsed="false" customWidth="true" hidden="false" outlineLevel="0" max="4" min="4" style="0" width="12.42"/>
    <col collapsed="false" customWidth="true" hidden="false" outlineLevel="0" max="5" min="5" style="0" width="12.56"/>
    <col collapsed="false" customWidth="true" hidden="false" outlineLevel="0" max="7" min="6" style="0" width="13.13"/>
    <col collapsed="false" customWidth="true" hidden="false" outlineLevel="0" max="11" min="11" style="0" width="11.7"/>
    <col collapsed="false" customWidth="true" hidden="false" outlineLevel="0" max="13" min="13" style="0" width="11.7"/>
  </cols>
  <sheetData>
    <row r="1" customFormat="false" ht="20.25" hidden="false" customHeight="false" outlineLevel="0" collapsed="false">
      <c r="A1" s="446" t="str">
        <f aca="false">COMPS!A1</f>
        <v>XYZ Company</v>
      </c>
      <c r="B1" s="11"/>
      <c r="C1" s="11"/>
      <c r="D1" s="11"/>
      <c r="E1" s="11"/>
      <c r="F1" s="11"/>
      <c r="G1" s="11"/>
      <c r="H1" s="25" t="s">
        <v>1</v>
      </c>
    </row>
    <row r="2" customFormat="false" ht="15.75" hidden="false" customHeight="false" outlineLevel="0" collapsed="false">
      <c r="A2" s="124" t="s">
        <v>325</v>
      </c>
      <c r="B2" s="37"/>
      <c r="C2" s="37"/>
      <c r="D2" s="37"/>
      <c r="E2" s="37"/>
      <c r="F2" s="37"/>
      <c r="G2" s="37"/>
    </row>
    <row r="3" customFormat="false" ht="15.75" hidden="false" customHeight="false" outlineLevel="0" collapsed="false">
      <c r="A3" s="124" t="s">
        <v>41</v>
      </c>
      <c r="B3" s="37"/>
      <c r="C3" s="37"/>
      <c r="D3" s="37"/>
      <c r="E3" s="37"/>
      <c r="F3" s="37"/>
      <c r="G3" s="37"/>
    </row>
    <row r="4" customFormat="false" ht="15.75" hidden="false" customHeight="false" outlineLevel="0" collapsed="false">
      <c r="A4" s="124" t="s">
        <v>42</v>
      </c>
      <c r="B4" s="37"/>
      <c r="C4" s="37"/>
      <c r="D4" s="37"/>
      <c r="E4" s="37"/>
      <c r="F4" s="37"/>
      <c r="G4" s="37"/>
    </row>
    <row r="5" customFormat="false" ht="15.75" hidden="false" customHeight="false" outlineLevel="0" collapsed="false">
      <c r="A5" s="37"/>
      <c r="B5" s="37"/>
      <c r="C5" s="127" t="s">
        <v>10</v>
      </c>
      <c r="D5" s="127" t="s">
        <v>11</v>
      </c>
      <c r="E5" s="127" t="s">
        <v>12</v>
      </c>
      <c r="F5" s="127" t="s">
        <v>13</v>
      </c>
      <c r="G5" s="127" t="s">
        <v>14</v>
      </c>
    </row>
    <row r="6" customFormat="false" ht="12.75" hidden="false" customHeight="false" outlineLevel="0" collapsed="false">
      <c r="A6" s="79" t="s">
        <v>74</v>
      </c>
      <c r="B6" s="80"/>
      <c r="C6" s="91" t="n">
        <f aca="false">REVENUE!C16</f>
        <v>1000000</v>
      </c>
      <c r="D6" s="91" t="n">
        <f aca="false">REVENUE!D16</f>
        <v>5250000</v>
      </c>
      <c r="E6" s="91" t="n">
        <f aca="false">REVENUE!E16</f>
        <v>9750000</v>
      </c>
      <c r="F6" s="91" t="n">
        <f aca="false">REVENUE!F16</f>
        <v>16250000</v>
      </c>
      <c r="G6" s="91" t="n">
        <f aca="false">REVENUE!G16</f>
        <v>26000000</v>
      </c>
    </row>
    <row r="7" customFormat="false" ht="12.75" hidden="false" customHeight="false" outlineLevel="0" collapsed="false">
      <c r="A7" s="79"/>
      <c r="B7" s="80"/>
      <c r="C7" s="96"/>
      <c r="D7" s="96"/>
      <c r="E7" s="96"/>
      <c r="F7" s="96"/>
      <c r="G7" s="96"/>
    </row>
    <row r="8" customFormat="false" ht="12.75" hidden="false" customHeight="false" outlineLevel="0" collapsed="false">
      <c r="A8" s="29" t="str">
        <f aca="false">'COST OF REV'!A9</f>
        <v>Cost of Revenue</v>
      </c>
      <c r="B8" s="37" t="n">
        <f aca="false">'COST OF REV'!B9</f>
        <v>0</v>
      </c>
      <c r="C8" s="331"/>
      <c r="D8" s="331"/>
      <c r="E8" s="331"/>
      <c r="F8" s="331"/>
      <c r="G8" s="331"/>
    </row>
    <row r="9" customFormat="false" ht="12.75" hidden="false" customHeight="false" outlineLevel="0" collapsed="false">
      <c r="A9" s="31" t="s">
        <v>93</v>
      </c>
      <c r="B9" s="37"/>
      <c r="C9" s="447" t="n">
        <f aca="false">'COST OF REV'!C36</f>
        <v>729750</v>
      </c>
      <c r="D9" s="447" t="n">
        <f aca="false">'COST OF REV'!D36</f>
        <v>2450450</v>
      </c>
      <c r="E9" s="447" t="n">
        <f aca="false">'COST OF REV'!E36</f>
        <v>4122000</v>
      </c>
      <c r="F9" s="447" t="n">
        <f aca="false">'COST OF REV'!F36</f>
        <v>7139000</v>
      </c>
      <c r="G9" s="447" t="n">
        <f aca="false">'COST OF REV'!G36</f>
        <v>10990000</v>
      </c>
    </row>
    <row r="10" customFormat="false" ht="12.75" hidden="false" customHeight="false" outlineLevel="0" collapsed="false">
      <c r="A10" s="31" t="s">
        <v>94</v>
      </c>
      <c r="B10" s="37"/>
      <c r="C10" s="448" t="n">
        <f aca="false">'COST OF REV'!C37</f>
        <v>387714.285714286</v>
      </c>
      <c r="D10" s="448" t="n">
        <f aca="false">'COST OF REV'!D37</f>
        <v>1081714.28571429</v>
      </c>
      <c r="E10" s="448" t="n">
        <f aca="false">'COST OF REV'!E37</f>
        <v>1577428.57142857</v>
      </c>
      <c r="F10" s="448" t="n">
        <f aca="false">'COST OF REV'!F37</f>
        <v>2200285.71428571</v>
      </c>
      <c r="G10" s="448" t="n">
        <f aca="false">'COST OF REV'!G37</f>
        <v>3043142.85714286</v>
      </c>
    </row>
    <row r="11" customFormat="false" ht="12.75" hidden="false" customHeight="false" outlineLevel="0" collapsed="false">
      <c r="A11" s="31" t="s">
        <v>95</v>
      </c>
      <c r="B11" s="37"/>
      <c r="C11" s="447" t="n">
        <f aca="false">'COST OF REV'!C38</f>
        <v>1117464.28571429</v>
      </c>
      <c r="D11" s="447" t="n">
        <f aca="false">'COST OF REV'!D38</f>
        <v>3532164.28571429</v>
      </c>
      <c r="E11" s="447" t="n">
        <f aca="false">'COST OF REV'!E38</f>
        <v>5699428.57142857</v>
      </c>
      <c r="F11" s="447" t="n">
        <f aca="false">'COST OF REV'!F38</f>
        <v>9339285.71428572</v>
      </c>
      <c r="G11" s="447" t="n">
        <f aca="false">'COST OF REV'!G38</f>
        <v>14033142.8571429</v>
      </c>
    </row>
    <row r="12" customFormat="false" ht="12.75" hidden="false" customHeight="false" outlineLevel="0" collapsed="false">
      <c r="B12" s="37"/>
      <c r="C12" s="331"/>
      <c r="D12" s="331"/>
      <c r="E12" s="331"/>
      <c r="F12" s="331"/>
      <c r="G12" s="331"/>
    </row>
    <row r="13" customFormat="false" ht="12.75" hidden="false" customHeight="false" outlineLevel="0" collapsed="false">
      <c r="A13" s="29" t="s">
        <v>97</v>
      </c>
      <c r="B13" s="37"/>
      <c r="C13" s="331"/>
      <c r="D13" s="331"/>
      <c r="E13" s="331"/>
      <c r="F13" s="331"/>
      <c r="G13" s="331"/>
    </row>
    <row r="14" customFormat="false" ht="12.75" hidden="false" customHeight="false" outlineLevel="0" collapsed="false">
      <c r="A14" s="31" t="s">
        <v>93</v>
      </c>
      <c r="B14" s="37"/>
      <c r="C14" s="447" t="n">
        <f aca="false">'OPER EXP'!C45</f>
        <v>160000</v>
      </c>
      <c r="D14" s="447" t="n">
        <f aca="false">'OPER EXP'!D45</f>
        <v>840000</v>
      </c>
      <c r="E14" s="447" t="n">
        <f aca="false">'OPER EXP'!E45</f>
        <v>1560000</v>
      </c>
      <c r="F14" s="447" t="n">
        <f aca="false">'OPER EXP'!F45</f>
        <v>2600000</v>
      </c>
      <c r="G14" s="447" t="n">
        <f aca="false">'OPER EXP'!G45</f>
        <v>4160000</v>
      </c>
      <c r="I14" s="113"/>
      <c r="J14" s="37"/>
    </row>
    <row r="15" customFormat="false" ht="12.75" hidden="false" customHeight="false" outlineLevel="0" collapsed="false">
      <c r="A15" s="31" t="s">
        <v>94</v>
      </c>
      <c r="B15" s="37"/>
      <c r="C15" s="448" t="n">
        <f aca="false">'OPER EXP'!C46</f>
        <v>389666.816666667</v>
      </c>
      <c r="D15" s="448" t="n">
        <f aca="false">'OPER EXP'!D46</f>
        <v>1035900</v>
      </c>
      <c r="E15" s="448" t="n">
        <f aca="false">'OPER EXP'!E46</f>
        <v>1738056.66666667</v>
      </c>
      <c r="F15" s="448" t="n">
        <f aca="false">'OPER EXP'!F46</f>
        <v>2744933.33333333</v>
      </c>
      <c r="G15" s="448" t="n">
        <f aca="false">'OPER EXP'!G46</f>
        <v>4039466.66666667</v>
      </c>
      <c r="H15" s="449"/>
      <c r="I15" s="341"/>
      <c r="J15" s="37"/>
    </row>
    <row r="16" customFormat="false" ht="12.75" hidden="false" customHeight="false" outlineLevel="0" collapsed="false">
      <c r="A16" s="31" t="s">
        <v>95</v>
      </c>
      <c r="B16" s="37"/>
      <c r="C16" s="447" t="n">
        <f aca="false">'OPER EXP'!C47</f>
        <v>549666.816666667</v>
      </c>
      <c r="D16" s="447" t="n">
        <f aca="false">'OPER EXP'!D47</f>
        <v>1875900</v>
      </c>
      <c r="E16" s="447" t="n">
        <f aca="false">'OPER EXP'!E47</f>
        <v>3298056.66666667</v>
      </c>
      <c r="F16" s="447" t="n">
        <f aca="false">'OPER EXP'!F47</f>
        <v>5344933.33333333</v>
      </c>
      <c r="G16" s="447" t="n">
        <f aca="false">'OPER EXP'!G47</f>
        <v>8199466.66666667</v>
      </c>
    </row>
    <row r="17" customFormat="false" ht="12.75" hidden="false" customHeight="false" outlineLevel="0" collapsed="false">
      <c r="B17" s="37"/>
      <c r="C17" s="331"/>
      <c r="D17" s="331"/>
      <c r="E17" s="331"/>
      <c r="F17" s="331"/>
      <c r="G17" s="331"/>
    </row>
    <row r="18" customFormat="false" ht="12.75" hidden="false" customHeight="false" outlineLevel="0" collapsed="false">
      <c r="A18" s="29" t="s">
        <v>326</v>
      </c>
      <c r="B18" s="37"/>
      <c r="C18" s="331"/>
      <c r="D18" s="331"/>
      <c r="E18" s="331"/>
      <c r="F18" s="331"/>
      <c r="G18" s="331"/>
    </row>
    <row r="19" customFormat="false" ht="12.75" hidden="false" customHeight="false" outlineLevel="0" collapsed="false">
      <c r="A19" s="31" t="s">
        <v>93</v>
      </c>
      <c r="B19" s="37"/>
      <c r="C19" s="338" t="n">
        <f aca="false">C9+C14</f>
        <v>889750</v>
      </c>
      <c r="D19" s="338" t="n">
        <f aca="false">D9+D14</f>
        <v>3290450</v>
      </c>
      <c r="E19" s="338" t="n">
        <f aca="false">E9+E14</f>
        <v>5682000</v>
      </c>
      <c r="F19" s="338" t="n">
        <f aca="false">F9+F14</f>
        <v>9739000</v>
      </c>
      <c r="G19" s="338" t="n">
        <f aca="false">G9+G14</f>
        <v>15150000</v>
      </c>
    </row>
    <row r="20" customFormat="false" ht="12.75" hidden="false" customHeight="false" outlineLevel="0" collapsed="false">
      <c r="A20" s="31" t="s">
        <v>94</v>
      </c>
      <c r="B20" s="37"/>
      <c r="C20" s="450" t="n">
        <f aca="false">C10+C15</f>
        <v>777381.102380952</v>
      </c>
      <c r="D20" s="450" t="n">
        <f aca="false">D10+D15</f>
        <v>2117614.28571429</v>
      </c>
      <c r="E20" s="450" t="n">
        <f aca="false">E10+E15</f>
        <v>3315485.23809524</v>
      </c>
      <c r="F20" s="450" t="n">
        <f aca="false">F10+F15</f>
        <v>4945219.04761905</v>
      </c>
      <c r="G20" s="450" t="n">
        <f aca="false">G10+G15</f>
        <v>7082609.52380952</v>
      </c>
    </row>
    <row r="21" customFormat="false" ht="12.75" hidden="false" customHeight="false" outlineLevel="0" collapsed="false">
      <c r="A21" s="31" t="s">
        <v>95</v>
      </c>
      <c r="B21" s="37"/>
      <c r="C21" s="338" t="n">
        <f aca="false">C19+C20</f>
        <v>1667131.10238095</v>
      </c>
      <c r="D21" s="338" t="n">
        <f aca="false">D19+D20</f>
        <v>5408064.28571429</v>
      </c>
      <c r="E21" s="338" t="n">
        <f aca="false">E19+E20</f>
        <v>8997485.23809524</v>
      </c>
      <c r="F21" s="338" t="n">
        <f aca="false">F19+F20</f>
        <v>14684219.047619</v>
      </c>
      <c r="G21" s="338" t="n">
        <f aca="false">G19+G20</f>
        <v>22232609.5238095</v>
      </c>
    </row>
    <row r="22" customFormat="false" ht="12.75" hidden="false" customHeight="false" outlineLevel="0" collapsed="false">
      <c r="A22" s="29"/>
      <c r="B22" s="37"/>
      <c r="C22" s="331"/>
      <c r="D22" s="331"/>
      <c r="E22" s="331"/>
      <c r="F22" s="331"/>
      <c r="G22" s="331"/>
    </row>
    <row r="23" customFormat="false" ht="12.75" hidden="false" customHeight="false" outlineLevel="0" collapsed="false">
      <c r="A23" s="29" t="s">
        <v>327</v>
      </c>
      <c r="B23" s="37"/>
      <c r="C23" s="451" t="n">
        <f aca="false">C19/C6</f>
        <v>0.88975</v>
      </c>
      <c r="D23" s="451" t="n">
        <f aca="false">D19/D6</f>
        <v>0.626752380952381</v>
      </c>
      <c r="E23" s="451" t="n">
        <f aca="false">E19/E6</f>
        <v>0.582769230769231</v>
      </c>
      <c r="F23" s="451" t="n">
        <f aca="false">F19/F6</f>
        <v>0.599323076923077</v>
      </c>
      <c r="G23" s="451" t="n">
        <f aca="false">G19/G6</f>
        <v>0.582692307692308</v>
      </c>
    </row>
    <row r="24" customFormat="false" ht="12.75" hidden="false" customHeight="false" outlineLevel="0" collapsed="false">
      <c r="A24" s="37"/>
      <c r="B24" s="37"/>
      <c r="C24" s="331"/>
      <c r="D24" s="331"/>
      <c r="E24" s="331"/>
      <c r="F24" s="331"/>
      <c r="G24" s="331"/>
    </row>
    <row r="25" customFormat="false" ht="12.75" hidden="false" customHeight="false" outlineLevel="0" collapsed="false">
      <c r="A25" s="22" t="s">
        <v>328</v>
      </c>
      <c r="C25" s="452" t="n">
        <f aca="false">C20/(1-C19/C6)</f>
        <v>7051075.75855739</v>
      </c>
      <c r="D25" s="452" t="n">
        <f aca="false">D20/(1-D19/D6)</f>
        <v>5673483.70799418</v>
      </c>
      <c r="E25" s="452" t="n">
        <f aca="false">E20/(1-E19/E6)</f>
        <v>7946406.35974154</v>
      </c>
      <c r="F25" s="452" t="n">
        <f aca="false">F20/(1-F19/F6)</f>
        <v>12342160.8852418</v>
      </c>
      <c r="G25" s="452" t="n">
        <f aca="false">G20/(1-G19/G6)</f>
        <v>16972151.8542901</v>
      </c>
    </row>
    <row r="26" customFormat="false" ht="12.75" hidden="false" customHeight="false" outlineLevel="0" collapsed="false">
      <c r="A26" s="92"/>
      <c r="B26" s="82"/>
      <c r="C26" s="96"/>
      <c r="D26" s="96"/>
      <c r="E26" s="96"/>
      <c r="F26" s="96"/>
      <c r="G26" s="96"/>
    </row>
    <row r="27" customFormat="false" ht="12.75" hidden="false" customHeight="false" outlineLevel="0" collapsed="false">
      <c r="A27" s="92"/>
      <c r="B27" s="82"/>
      <c r="C27" s="96"/>
      <c r="D27" s="96"/>
      <c r="E27" s="96"/>
      <c r="F27" s="96"/>
      <c r="G27" s="96"/>
    </row>
    <row r="28" customFormat="false" ht="12.75" hidden="false" customHeight="false" outlineLevel="0" collapsed="false">
      <c r="A28" s="453"/>
      <c r="B28" s="37"/>
      <c r="C28" s="331"/>
      <c r="D28" s="331"/>
      <c r="E28" s="331"/>
      <c r="F28" s="331"/>
      <c r="G28" s="331"/>
    </row>
    <row r="29" customFormat="false" ht="12.75" hidden="false" customHeight="false" outlineLevel="0" collapsed="false">
      <c r="A29" s="453"/>
      <c r="C29" s="360"/>
      <c r="D29" s="360"/>
      <c r="E29" s="360"/>
      <c r="F29" s="360"/>
      <c r="G29" s="360"/>
    </row>
    <row r="30" customFormat="false" ht="12.75" hidden="false" customHeight="false" outlineLevel="0" collapsed="false">
      <c r="C30" s="360"/>
      <c r="D30" s="360"/>
      <c r="E30" s="360"/>
      <c r="F30" s="360"/>
      <c r="G30" s="360"/>
    </row>
    <row r="31" customFormat="false" ht="12.75" hidden="false" customHeight="false" outlineLevel="0" collapsed="false">
      <c r="C31" s="360"/>
      <c r="D31" s="360"/>
      <c r="E31" s="360"/>
      <c r="F31" s="360"/>
      <c r="G31" s="360"/>
    </row>
    <row r="34" customFormat="false" ht="12.75" hidden="false" customHeight="false" outlineLevel="0" collapsed="false">
      <c r="A34" s="22"/>
    </row>
    <row r="35" customFormat="false" ht="12.75" hidden="false" customHeight="false" outlineLevel="0" collapsed="false">
      <c r="K35" s="454"/>
      <c r="M35" s="454"/>
    </row>
    <row r="36" customFormat="false" ht="12.75" hidden="false" customHeight="false" outlineLevel="0" collapsed="false">
      <c r="A36" s="453"/>
      <c r="C36" s="360"/>
      <c r="D36" s="360"/>
      <c r="E36" s="360"/>
      <c r="F36" s="360"/>
      <c r="G36" s="360"/>
      <c r="K36" s="454"/>
      <c r="M36" s="454"/>
    </row>
    <row r="37" customFormat="false" ht="12.75" hidden="false" customHeight="false" outlineLevel="0" collapsed="false">
      <c r="C37" s="360"/>
      <c r="D37" s="360"/>
      <c r="E37" s="360"/>
      <c r="F37" s="360"/>
      <c r="G37" s="360"/>
      <c r="K37" s="454"/>
      <c r="M37" s="454"/>
    </row>
    <row r="38" customFormat="false" ht="12.75" hidden="false" customHeight="false" outlineLevel="0" collapsed="false">
      <c r="C38" s="360"/>
      <c r="D38" s="360"/>
      <c r="E38" s="360"/>
      <c r="F38" s="360"/>
      <c r="G38" s="455"/>
      <c r="K38" s="454"/>
      <c r="M38" s="454"/>
    </row>
    <row r="39" customFormat="false" ht="12.75" hidden="false" customHeight="false" outlineLevel="0" collapsed="false">
      <c r="C39" s="360"/>
      <c r="D39" s="360"/>
      <c r="E39" s="360"/>
      <c r="F39" s="360"/>
      <c r="G39" s="360"/>
      <c r="K39" s="454"/>
      <c r="M39" s="454"/>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8"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364" width="47.99"/>
    <col collapsed="false" customWidth="true" hidden="true" outlineLevel="0" max="2" min="2" style="364" width="3.28"/>
    <col collapsed="false" customWidth="true" hidden="false" outlineLevel="0" max="4" min="3" style="364" width="12.28"/>
    <col collapsed="false" customWidth="true" hidden="false" outlineLevel="0" max="8" min="5" style="364" width="11.99"/>
    <col collapsed="false" customWidth="true" hidden="false" outlineLevel="0" max="9" min="9" style="364" width="11.56"/>
    <col collapsed="false" customWidth="true" hidden="false" outlineLevel="0" max="10" min="10" style="364" width="10.85"/>
    <col collapsed="false" customWidth="true" hidden="false" outlineLevel="0" max="11" min="11" style="364" width="11.56"/>
    <col collapsed="false" customWidth="true" hidden="false" outlineLevel="0" max="12" min="12" style="364" width="12.42"/>
    <col collapsed="false" customWidth="true" hidden="false" outlineLevel="0" max="14" min="13" style="364" width="11.28"/>
    <col collapsed="false" customWidth="true" hidden="false" outlineLevel="0" max="15" min="15" style="364" width="12.85"/>
    <col collapsed="false" customWidth="true" hidden="false" outlineLevel="0" max="16" min="16" style="364" width="11.99"/>
    <col collapsed="false" customWidth="true" hidden="false" outlineLevel="0" max="17" min="17" style="364" width="11.28"/>
    <col collapsed="false" customWidth="true" hidden="false" outlineLevel="0" max="20" min="18" style="364" width="13.7"/>
    <col collapsed="false" customWidth="false" hidden="false" outlineLevel="0" max="257" min="21" style="364" width="8.7"/>
  </cols>
  <sheetData>
    <row r="1" customFormat="false" ht="20.25" hidden="false" customHeight="false" outlineLevel="0" collapsed="false">
      <c r="A1" s="365" t="str">
        <f aca="false">COMPS!A1</f>
        <v>XYZ Company</v>
      </c>
      <c r="B1" s="456"/>
    </row>
    <row r="2" s="373" customFormat="true" ht="15.75" hidden="false" customHeight="false" outlineLevel="0" collapsed="false">
      <c r="A2" s="370" t="s">
        <v>329</v>
      </c>
      <c r="B2" s="371"/>
    </row>
    <row r="3" s="373" customFormat="true" ht="15.75" hidden="false" customHeight="false" outlineLevel="0" collapsed="false">
      <c r="A3" s="457" t="s">
        <v>330</v>
      </c>
      <c r="B3" s="371"/>
    </row>
    <row r="4" s="373" customFormat="true" ht="15.75" hidden="false" customHeight="false" outlineLevel="0" collapsed="false">
      <c r="A4" s="374" t="s">
        <v>42</v>
      </c>
      <c r="B4" s="371"/>
    </row>
    <row r="5" customFormat="false" ht="15.75" hidden="false" customHeight="false" outlineLevel="0" collapsed="false">
      <c r="A5" s="374"/>
      <c r="B5" s="371"/>
      <c r="C5" s="373"/>
      <c r="D5" s="373"/>
      <c r="E5" s="373"/>
      <c r="F5" s="373"/>
      <c r="G5" s="373"/>
      <c r="H5" s="373"/>
      <c r="I5" s="373"/>
      <c r="J5" s="373"/>
      <c r="K5" s="373"/>
      <c r="L5" s="373"/>
      <c r="M5" s="373"/>
      <c r="N5" s="373"/>
      <c r="O5" s="373"/>
      <c r="P5" s="373"/>
    </row>
    <row r="6" customFormat="false" ht="20.25" hidden="false" customHeight="false" outlineLevel="0" collapsed="false">
      <c r="A6" s="458" t="str">
        <f aca="false">A1</f>
        <v>XYZ Company</v>
      </c>
      <c r="B6" s="371"/>
      <c r="C6" s="373"/>
      <c r="D6" s="373"/>
      <c r="E6" s="373"/>
      <c r="F6" s="373"/>
      <c r="G6" s="373"/>
      <c r="H6" s="373"/>
      <c r="I6" s="373"/>
      <c r="J6" s="373"/>
      <c r="K6" s="373"/>
      <c r="L6" s="373"/>
      <c r="M6" s="373"/>
      <c r="N6" s="373"/>
      <c r="O6" s="373"/>
      <c r="P6" s="373"/>
    </row>
    <row r="7" customFormat="false" ht="15.75" hidden="false" customHeight="false" outlineLevel="0" collapsed="false">
      <c r="A7" s="374" t="s">
        <v>259</v>
      </c>
      <c r="B7" s="371"/>
      <c r="C7" s="373"/>
      <c r="D7" s="373"/>
      <c r="E7" s="373"/>
      <c r="F7" s="373"/>
      <c r="G7" s="373"/>
      <c r="H7" s="373"/>
      <c r="I7" s="373"/>
      <c r="J7" s="373"/>
      <c r="K7" s="373"/>
      <c r="L7" s="373"/>
      <c r="M7" s="373"/>
      <c r="N7" s="373"/>
      <c r="O7" s="459"/>
      <c r="P7" s="460" t="s">
        <v>10</v>
      </c>
    </row>
    <row r="8" customFormat="false" ht="15.75" hidden="false" customHeight="false" outlineLevel="0" collapsed="false">
      <c r="A8" s="370" t="s">
        <v>331</v>
      </c>
      <c r="B8" s="371"/>
      <c r="C8" s="373"/>
      <c r="D8" s="373"/>
      <c r="E8" s="373"/>
      <c r="F8" s="373"/>
      <c r="G8" s="373"/>
      <c r="H8" s="373"/>
      <c r="I8" s="373"/>
      <c r="J8" s="373"/>
      <c r="K8" s="373"/>
      <c r="L8" s="373"/>
      <c r="M8" s="373"/>
      <c r="N8" s="373"/>
      <c r="O8" s="460" t="s">
        <v>46</v>
      </c>
      <c r="P8" s="460" t="s">
        <v>332</v>
      </c>
    </row>
    <row r="9" customFormat="false" ht="15.75" hidden="false" customHeight="false" outlineLevel="0" collapsed="false">
      <c r="B9" s="375"/>
      <c r="C9" s="461" t="s">
        <v>53</v>
      </c>
      <c r="D9" s="461" t="s">
        <v>54</v>
      </c>
      <c r="E9" s="461" t="s">
        <v>55</v>
      </c>
      <c r="F9" s="461" t="s">
        <v>57</v>
      </c>
      <c r="G9" s="461" t="s">
        <v>58</v>
      </c>
      <c r="H9" s="461" t="s">
        <v>59</v>
      </c>
      <c r="I9" s="461" t="s">
        <v>61</v>
      </c>
      <c r="J9" s="461" t="s">
        <v>62</v>
      </c>
      <c r="K9" s="461" t="s">
        <v>63</v>
      </c>
      <c r="L9" s="461" t="s">
        <v>65</v>
      </c>
      <c r="M9" s="461" t="s">
        <v>66</v>
      </c>
      <c r="N9" s="461" t="s">
        <v>67</v>
      </c>
      <c r="O9" s="461" t="s">
        <v>333</v>
      </c>
      <c r="P9" s="461" t="s">
        <v>334</v>
      </c>
    </row>
    <row r="10" customFormat="false" ht="15" hidden="false" customHeight="false" outlineLevel="0" collapsed="false">
      <c r="A10" s="368"/>
      <c r="B10" s="375"/>
      <c r="C10" s="371"/>
      <c r="D10" s="371"/>
      <c r="E10" s="371"/>
      <c r="F10" s="371"/>
      <c r="G10" s="371"/>
      <c r="H10" s="371"/>
      <c r="I10" s="371"/>
      <c r="J10" s="371"/>
      <c r="K10" s="371"/>
      <c r="L10" s="371"/>
      <c r="M10" s="371"/>
      <c r="N10" s="371"/>
      <c r="O10" s="371"/>
      <c r="P10" s="371"/>
    </row>
    <row r="11" customFormat="false" ht="12.75" hidden="false" customHeight="false" outlineLevel="0" collapsed="false">
      <c r="A11" s="379" t="s">
        <v>260</v>
      </c>
      <c r="B11" s="380"/>
      <c r="C11" s="382" t="n">
        <f aca="false">REVENUE!C22</f>
        <v>0</v>
      </c>
      <c r="D11" s="382" t="n">
        <f aca="false">REVENUE!C23</f>
        <v>0</v>
      </c>
      <c r="E11" s="382" t="n">
        <f aca="false">REVENUE!C24</f>
        <v>0</v>
      </c>
      <c r="F11" s="382" t="n">
        <f aca="false">REVENUE!C26</f>
        <v>50000</v>
      </c>
      <c r="G11" s="382" t="n">
        <f aca="false">REVENUE!C27</f>
        <v>80000</v>
      </c>
      <c r="H11" s="382" t="n">
        <f aca="false">REVENUE!C28</f>
        <v>100000</v>
      </c>
      <c r="I11" s="382" t="n">
        <f aca="false">REVENUE!C30</f>
        <v>100000</v>
      </c>
      <c r="J11" s="382" t="n">
        <f aca="false">REVENUE!C31</f>
        <v>120000</v>
      </c>
      <c r="K11" s="382" t="n">
        <f aca="false">REVENUE!C32</f>
        <v>150000</v>
      </c>
      <c r="L11" s="382" t="n">
        <f aca="false">REVENUE!C34</f>
        <v>120000</v>
      </c>
      <c r="M11" s="382" t="n">
        <f aca="false">REVENUE!C35</f>
        <v>130000</v>
      </c>
      <c r="N11" s="382" t="n">
        <f aca="false">REVENUE!C36</f>
        <v>150000</v>
      </c>
      <c r="O11" s="388" t="n">
        <f aca="false">SUM(C11:N11)</f>
        <v>1000000</v>
      </c>
      <c r="P11" s="382" t="n">
        <f aca="false">INCOME!C7</f>
        <v>1000000</v>
      </c>
    </row>
    <row r="12" customFormat="false" ht="12.75" hidden="false" customHeight="false" outlineLevel="0" collapsed="false">
      <c r="A12" s="368"/>
      <c r="B12" s="380"/>
      <c r="C12" s="380"/>
      <c r="D12" s="380"/>
      <c r="E12" s="380"/>
      <c r="F12" s="380"/>
      <c r="G12" s="380"/>
      <c r="H12" s="380"/>
      <c r="I12" s="380"/>
      <c r="J12" s="380"/>
      <c r="K12" s="380"/>
      <c r="L12" s="380"/>
      <c r="M12" s="380"/>
      <c r="N12" s="380"/>
      <c r="O12" s="380"/>
      <c r="P12" s="382"/>
    </row>
    <row r="13" customFormat="false" ht="12.75" hidden="false" customHeight="false" outlineLevel="0" collapsed="false">
      <c r="A13" s="379" t="s">
        <v>261</v>
      </c>
      <c r="B13" s="384"/>
      <c r="C13" s="385" t="n">
        <f aca="false">'COST OF REV'!$C$33*'INCOME-MOS'!C11</f>
        <v>0</v>
      </c>
      <c r="D13" s="385" t="n">
        <f aca="false">'COST OF REV'!$C$33*'INCOME-MOS'!D11</f>
        <v>0</v>
      </c>
      <c r="E13" s="385" t="n">
        <f aca="false">'COST OF REV'!$C$33*'INCOME-MOS'!E11</f>
        <v>0</v>
      </c>
      <c r="F13" s="385" t="n">
        <f aca="false">'COST OF REV'!$C$33*'INCOME-MOS'!F11</f>
        <v>55873.2142857143</v>
      </c>
      <c r="G13" s="385" t="n">
        <f aca="false">'COST OF REV'!$C$33*'INCOME-MOS'!G11</f>
        <v>89397.1428571428</v>
      </c>
      <c r="H13" s="385" t="n">
        <f aca="false">'COST OF REV'!$C$33*'INCOME-MOS'!H11</f>
        <v>111746.428571429</v>
      </c>
      <c r="I13" s="385" t="n">
        <f aca="false">'COST OF REV'!$C$33*'INCOME-MOS'!I11</f>
        <v>111746.428571429</v>
      </c>
      <c r="J13" s="385" t="n">
        <f aca="false">'COST OF REV'!$C$33*'INCOME-MOS'!J11</f>
        <v>134095.714285714</v>
      </c>
      <c r="K13" s="385" t="n">
        <f aca="false">'COST OF REV'!$C$33*'INCOME-MOS'!K11</f>
        <v>167619.642857143</v>
      </c>
      <c r="L13" s="385" t="n">
        <f aca="false">'COST OF REV'!$C$33*'INCOME-MOS'!L11</f>
        <v>134095.714285714</v>
      </c>
      <c r="M13" s="385" t="n">
        <f aca="false">'COST OF REV'!$C$33*'INCOME-MOS'!M11</f>
        <v>145270.357142857</v>
      </c>
      <c r="N13" s="385" t="n">
        <f aca="false">'COST OF REV'!$C$33*'INCOME-MOS'!N11</f>
        <v>167619.642857143</v>
      </c>
      <c r="O13" s="462" t="n">
        <f aca="false">SUM(C13:N13)</f>
        <v>1117464.28571429</v>
      </c>
      <c r="P13" s="385" t="n">
        <f aca="false">INCOME!C9</f>
        <v>1117464.28571429</v>
      </c>
    </row>
    <row r="14" customFormat="false" ht="12.75" hidden="false" customHeight="false" outlineLevel="0" collapsed="false">
      <c r="A14" s="368"/>
      <c r="B14" s="384"/>
      <c r="C14" s="380"/>
      <c r="D14" s="380"/>
      <c r="E14" s="380"/>
      <c r="F14" s="380"/>
      <c r="G14" s="380"/>
      <c r="H14" s="380"/>
      <c r="I14" s="380"/>
      <c r="J14" s="380"/>
      <c r="K14" s="380"/>
      <c r="L14" s="380"/>
      <c r="M14" s="380"/>
      <c r="N14" s="380"/>
      <c r="O14" s="380"/>
      <c r="P14" s="463"/>
    </row>
    <row r="15" customFormat="false" ht="12.75" hidden="false" customHeight="false" outlineLevel="0" collapsed="false">
      <c r="A15" s="379" t="s">
        <v>263</v>
      </c>
      <c r="B15" s="380"/>
      <c r="C15" s="388" t="n">
        <f aca="false">C11-C13</f>
        <v>0</v>
      </c>
      <c r="D15" s="388" t="n">
        <f aca="false">D11-D13</f>
        <v>0</v>
      </c>
      <c r="E15" s="388" t="n">
        <f aca="false">E11-E13</f>
        <v>0</v>
      </c>
      <c r="F15" s="388" t="n">
        <f aca="false">F11-F13</f>
        <v>-5873.21428571428</v>
      </c>
      <c r="G15" s="388" t="n">
        <f aca="false">G11-G13</f>
        <v>-9397.14285714284</v>
      </c>
      <c r="H15" s="388" t="n">
        <f aca="false">H11-H13</f>
        <v>-11746.4285714286</v>
      </c>
      <c r="I15" s="388" t="n">
        <f aca="false">I11-I13</f>
        <v>-11746.4285714286</v>
      </c>
      <c r="J15" s="388" t="n">
        <f aca="false">J11-J13</f>
        <v>-14095.7142857143</v>
      </c>
      <c r="K15" s="388" t="n">
        <f aca="false">K11-K13</f>
        <v>-17619.6428571428</v>
      </c>
      <c r="L15" s="388" t="n">
        <f aca="false">L11-L13</f>
        <v>-14095.7142857143</v>
      </c>
      <c r="M15" s="388" t="n">
        <f aca="false">M11-M13</f>
        <v>-15270.3571428571</v>
      </c>
      <c r="N15" s="388" t="n">
        <f aca="false">N11-N13</f>
        <v>-17619.6428571428</v>
      </c>
      <c r="O15" s="388" t="n">
        <f aca="false">SUM(C15:N15)</f>
        <v>-117464.285714286</v>
      </c>
      <c r="P15" s="382" t="n">
        <f aca="false">INCOME!C12</f>
        <v>-117464.285714286</v>
      </c>
    </row>
    <row r="16" customFormat="false" ht="12.75" hidden="false" customHeight="false" outlineLevel="0" collapsed="false">
      <c r="A16" s="368"/>
      <c r="B16" s="380"/>
      <c r="C16" s="380"/>
      <c r="D16" s="380"/>
      <c r="E16" s="380"/>
      <c r="F16" s="380"/>
      <c r="G16" s="380"/>
      <c r="H16" s="380"/>
      <c r="I16" s="380"/>
      <c r="J16" s="380"/>
      <c r="K16" s="380"/>
      <c r="L16" s="380"/>
      <c r="M16" s="380"/>
      <c r="N16" s="380"/>
      <c r="O16" s="380"/>
      <c r="P16" s="382"/>
    </row>
    <row r="17" customFormat="false" ht="12.75" hidden="false" customHeight="false" outlineLevel="0" collapsed="false">
      <c r="A17" s="379" t="s">
        <v>264</v>
      </c>
      <c r="B17" s="380"/>
      <c r="C17" s="380"/>
      <c r="D17" s="380"/>
      <c r="E17" s="380"/>
      <c r="F17" s="380"/>
      <c r="G17" s="380"/>
      <c r="H17" s="380"/>
      <c r="I17" s="380"/>
      <c r="J17" s="380"/>
      <c r="K17" s="380"/>
      <c r="L17" s="380"/>
      <c r="M17" s="380"/>
      <c r="N17" s="380"/>
      <c r="O17" s="380"/>
      <c r="P17" s="382"/>
    </row>
    <row r="18" customFormat="false" ht="12.75" hidden="false" customHeight="false" outlineLevel="0" collapsed="false">
      <c r="A18" s="368" t="s">
        <v>265</v>
      </c>
      <c r="B18" s="380"/>
      <c r="C18" s="382" t="n">
        <f aca="false">'OPER EXP'!C53</f>
        <v>0</v>
      </c>
      <c r="D18" s="382" t="n">
        <f aca="false">'OPER EXP'!C54</f>
        <v>0</v>
      </c>
      <c r="E18" s="382" t="n">
        <f aca="false">'OPER EXP'!C55</f>
        <v>0</v>
      </c>
      <c r="F18" s="382" t="n">
        <f aca="false">'OPER EXP'!C57</f>
        <v>11450</v>
      </c>
      <c r="G18" s="382" t="n">
        <f aca="false">'OPER EXP'!C58</f>
        <v>18320</v>
      </c>
      <c r="H18" s="382" t="n">
        <f aca="false">'OPER EXP'!C59</f>
        <v>22900</v>
      </c>
      <c r="I18" s="382" t="n">
        <f aca="false">'OPER EXP'!C61</f>
        <v>22900</v>
      </c>
      <c r="J18" s="382" t="n">
        <f aca="false">'OPER EXP'!C62</f>
        <v>27480</v>
      </c>
      <c r="K18" s="382" t="n">
        <f aca="false">'OPER EXP'!C63</f>
        <v>34350</v>
      </c>
      <c r="L18" s="382" t="n">
        <f aca="false">'OPER EXP'!C65</f>
        <v>27480</v>
      </c>
      <c r="M18" s="382" t="n">
        <f aca="false">'OPER EXP'!C66</f>
        <v>29770</v>
      </c>
      <c r="N18" s="382" t="n">
        <f aca="false">'OPER EXP'!C67</f>
        <v>34350</v>
      </c>
      <c r="O18" s="388" t="n">
        <f aca="false">SUM(C18:N18)</f>
        <v>229000</v>
      </c>
      <c r="P18" s="382" t="n">
        <f aca="false">INCOME!C16</f>
        <v>229000</v>
      </c>
    </row>
    <row r="19" customFormat="false" ht="12.75" hidden="false" customHeight="false" outlineLevel="0" collapsed="false">
      <c r="A19" s="392" t="s">
        <v>266</v>
      </c>
      <c r="B19" s="380"/>
      <c r="C19" s="382" t="n">
        <f aca="false">'OPER EXP'!C75</f>
        <v>0</v>
      </c>
      <c r="D19" s="382" t="n">
        <f aca="false">'OPER EXP'!C76</f>
        <v>0</v>
      </c>
      <c r="E19" s="382" t="n">
        <f aca="false">'OPER EXP'!C77</f>
        <v>0</v>
      </c>
      <c r="F19" s="382" t="n">
        <f aca="false">'OPER EXP'!C79</f>
        <v>7450</v>
      </c>
      <c r="G19" s="382" t="n">
        <f aca="false">'OPER EXP'!C80</f>
        <v>11920</v>
      </c>
      <c r="H19" s="382" t="n">
        <f aca="false">'OPER EXP'!C81</f>
        <v>14900</v>
      </c>
      <c r="I19" s="382" t="n">
        <f aca="false">'OPER EXP'!C83</f>
        <v>14900</v>
      </c>
      <c r="J19" s="382" t="n">
        <f aca="false">'OPER EXP'!C84</f>
        <v>17880</v>
      </c>
      <c r="K19" s="382" t="n">
        <f aca="false">'OPER EXP'!C85</f>
        <v>22350</v>
      </c>
      <c r="L19" s="382" t="n">
        <f aca="false">'OPER EXP'!C87</f>
        <v>17880</v>
      </c>
      <c r="M19" s="382" t="n">
        <f aca="false">'OPER EXP'!C88</f>
        <v>19370</v>
      </c>
      <c r="N19" s="382" t="n">
        <f aca="false">'OPER EXP'!C89</f>
        <v>22350</v>
      </c>
      <c r="O19" s="388" t="n">
        <f aca="false">SUM(C19:N19)</f>
        <v>149000</v>
      </c>
      <c r="P19" s="382" t="n">
        <f aca="false">INCOME!C17</f>
        <v>149000</v>
      </c>
    </row>
    <row r="20" customFormat="false" ht="12.75" hidden="false" customHeight="false" outlineLevel="0" collapsed="false">
      <c r="A20" s="368" t="s">
        <v>267</v>
      </c>
      <c r="B20" s="380"/>
      <c r="C20" s="385" t="n">
        <f aca="false">'OPER EXP'!C97</f>
        <v>0</v>
      </c>
      <c r="D20" s="385" t="n">
        <f aca="false">'OPER EXP'!C98</f>
        <v>0</v>
      </c>
      <c r="E20" s="385" t="n">
        <f aca="false">'OPER EXP'!C99</f>
        <v>0</v>
      </c>
      <c r="F20" s="385" t="n">
        <f aca="false">'OPER EXP'!C101</f>
        <v>8583.34083333333</v>
      </c>
      <c r="G20" s="385" t="n">
        <f aca="false">'OPER EXP'!C102</f>
        <v>13733.3453333333</v>
      </c>
      <c r="H20" s="385" t="n">
        <f aca="false">'OPER EXP'!C103</f>
        <v>17166.6816666667</v>
      </c>
      <c r="I20" s="385" t="n">
        <f aca="false">'OPER EXP'!C105</f>
        <v>17166.6816666667</v>
      </c>
      <c r="J20" s="385" t="n">
        <f aca="false">'OPER EXP'!C106</f>
        <v>20600.018</v>
      </c>
      <c r="K20" s="385" t="n">
        <f aca="false">'OPER EXP'!C107</f>
        <v>25750.0225</v>
      </c>
      <c r="L20" s="385" t="n">
        <f aca="false">'OPER EXP'!C109</f>
        <v>20600.018</v>
      </c>
      <c r="M20" s="385" t="n">
        <f aca="false">'OPER EXP'!C110</f>
        <v>22316.6861666667</v>
      </c>
      <c r="N20" s="385" t="n">
        <f aca="false">'OPER EXP'!C111</f>
        <v>25750.0225</v>
      </c>
      <c r="O20" s="462" t="n">
        <f aca="false">SUM(C20:N20)</f>
        <v>171666.816666667</v>
      </c>
      <c r="P20" s="385" t="n">
        <f aca="false">INCOME!C18</f>
        <v>171666.816666667</v>
      </c>
    </row>
    <row r="21" customFormat="false" ht="12.75" hidden="false" customHeight="false" outlineLevel="0" collapsed="false">
      <c r="A21" s="368" t="s">
        <v>268</v>
      </c>
      <c r="B21" s="380"/>
      <c r="C21" s="388" t="n">
        <f aca="false">SUM(C18:C20)</f>
        <v>0</v>
      </c>
      <c r="D21" s="388" t="n">
        <f aca="false">SUM(D18:D20)</f>
        <v>0</v>
      </c>
      <c r="E21" s="388" t="n">
        <f aca="false">SUM(E18:E20)</f>
        <v>0</v>
      </c>
      <c r="F21" s="388" t="n">
        <f aca="false">SUM(F18:F20)</f>
        <v>27483.3408333333</v>
      </c>
      <c r="G21" s="388" t="n">
        <f aca="false">SUM(G18:G20)</f>
        <v>43973.3453333333</v>
      </c>
      <c r="H21" s="388" t="n">
        <f aca="false">SUM(H18:H20)</f>
        <v>54966.6816666667</v>
      </c>
      <c r="I21" s="388" t="n">
        <f aca="false">SUM(I18:I20)</f>
        <v>54966.6816666667</v>
      </c>
      <c r="J21" s="388" t="n">
        <f aca="false">SUM(J18:J20)</f>
        <v>65960.018</v>
      </c>
      <c r="K21" s="388" t="n">
        <f aca="false">SUM(K18:K20)</f>
        <v>82450.0225</v>
      </c>
      <c r="L21" s="388" t="n">
        <f aca="false">SUM(L18:L20)</f>
        <v>65960.018</v>
      </c>
      <c r="M21" s="388" t="n">
        <f aca="false">SUM(M18:M20)</f>
        <v>71456.6861666667</v>
      </c>
      <c r="N21" s="388" t="n">
        <f aca="false">SUM(N18:N20)</f>
        <v>82450.0225</v>
      </c>
      <c r="O21" s="388" t="n">
        <f aca="false">SUM(C21:N21)</f>
        <v>549666.816666667</v>
      </c>
      <c r="P21" s="382" t="n">
        <f aca="false">INCOME!C19</f>
        <v>549666.816666667</v>
      </c>
    </row>
    <row r="22" customFormat="false" ht="12.75" hidden="false" customHeight="false" outlineLevel="0" collapsed="false">
      <c r="A22" s="368"/>
      <c r="B22" s="384"/>
      <c r="C22" s="464"/>
      <c r="D22" s="464"/>
      <c r="E22" s="464"/>
      <c r="F22" s="464"/>
      <c r="G22" s="464"/>
      <c r="H22" s="464"/>
      <c r="I22" s="464"/>
      <c r="J22" s="464"/>
      <c r="K22" s="464"/>
      <c r="L22" s="464"/>
      <c r="M22" s="464"/>
      <c r="N22" s="464"/>
      <c r="O22" s="464"/>
      <c r="P22" s="385"/>
    </row>
    <row r="23" customFormat="false" ht="12.75" hidden="false" customHeight="false" outlineLevel="0" collapsed="false">
      <c r="A23" s="379" t="s">
        <v>269</v>
      </c>
      <c r="B23" s="384"/>
      <c r="C23" s="388" t="n">
        <f aca="false">C15-C21</f>
        <v>0</v>
      </c>
      <c r="D23" s="388" t="n">
        <f aca="false">D15-D21</f>
        <v>0</v>
      </c>
      <c r="E23" s="388" t="n">
        <f aca="false">E15-E21</f>
        <v>0</v>
      </c>
      <c r="F23" s="388" t="n">
        <f aca="false">F15-F21</f>
        <v>-33356.5551190476</v>
      </c>
      <c r="G23" s="388" t="n">
        <f aca="false">G15-G21</f>
        <v>-53370.4881904762</v>
      </c>
      <c r="H23" s="388" t="n">
        <f aca="false">H15-H21</f>
        <v>-66713.1102380952</v>
      </c>
      <c r="I23" s="388" t="n">
        <f aca="false">I15-I21</f>
        <v>-66713.1102380952</v>
      </c>
      <c r="J23" s="388" t="n">
        <f aca="false">J15-J21</f>
        <v>-80055.7322857143</v>
      </c>
      <c r="K23" s="388" t="n">
        <f aca="false">K15-K21</f>
        <v>-100069.665357143</v>
      </c>
      <c r="L23" s="388" t="n">
        <f aca="false">L15-L21</f>
        <v>-80055.7322857143</v>
      </c>
      <c r="M23" s="388" t="n">
        <f aca="false">M15-M21</f>
        <v>-86727.0433095238</v>
      </c>
      <c r="N23" s="388" t="n">
        <f aca="false">N15-N21</f>
        <v>-100069.665357143</v>
      </c>
      <c r="O23" s="388" t="n">
        <f aca="false">SUM(C23:N23)</f>
        <v>-667131.102380952</v>
      </c>
      <c r="P23" s="382" t="n">
        <f aca="false">INCOME!C22</f>
        <v>-667131.102380952</v>
      </c>
    </row>
    <row r="24" customFormat="false" ht="12.75" hidden="false" customHeight="false" outlineLevel="0" collapsed="false">
      <c r="A24" s="368"/>
      <c r="B24" s="384"/>
      <c r="C24" s="380"/>
      <c r="D24" s="380"/>
      <c r="E24" s="380"/>
      <c r="F24" s="380"/>
      <c r="G24" s="380"/>
      <c r="H24" s="380"/>
      <c r="I24" s="380"/>
      <c r="J24" s="380"/>
      <c r="K24" s="380"/>
      <c r="L24" s="380"/>
      <c r="M24" s="380"/>
      <c r="N24" s="380"/>
      <c r="O24" s="380"/>
      <c r="P24" s="382"/>
    </row>
    <row r="25" customFormat="false" ht="12.75" hidden="false" customHeight="false" outlineLevel="0" collapsed="false">
      <c r="A25" s="379" t="s">
        <v>270</v>
      </c>
      <c r="B25" s="384"/>
      <c r="C25" s="382" t="n">
        <f aca="false">EXTRA!C24</f>
        <v>-25000</v>
      </c>
      <c r="D25" s="382" t="n">
        <f aca="false">EXTRA!C25</f>
        <v>-20000</v>
      </c>
      <c r="E25" s="382" t="n">
        <f aca="false">EXTRA!C26</f>
        <v>0</v>
      </c>
      <c r="F25" s="382" t="n">
        <f aca="false">EXTRA!C28</f>
        <v>0</v>
      </c>
      <c r="G25" s="382" t="n">
        <f aca="false">EXTRA!C29</f>
        <v>0</v>
      </c>
      <c r="H25" s="382" t="n">
        <f aca="false">EXTRA!C30</f>
        <v>0</v>
      </c>
      <c r="I25" s="382" t="n">
        <f aca="false">EXTRA!C32</f>
        <v>0</v>
      </c>
      <c r="J25" s="382" t="n">
        <f aca="false">EXTRA!C33</f>
        <v>0</v>
      </c>
      <c r="K25" s="382" t="n">
        <f aca="false">EXTRA!C34</f>
        <v>0</v>
      </c>
      <c r="L25" s="382" t="n">
        <f aca="false">EXTRA!C36</f>
        <v>0</v>
      </c>
      <c r="M25" s="382" t="n">
        <f aca="false">EXTRA!C37</f>
        <v>0</v>
      </c>
      <c r="N25" s="382" t="n">
        <f aca="false">EXTRA!C38</f>
        <v>0</v>
      </c>
      <c r="O25" s="388" t="n">
        <f aca="false">SUM(C25:N25)</f>
        <v>-45000</v>
      </c>
      <c r="P25" s="382" t="n">
        <f aca="false">INCOME!C24</f>
        <v>-45000</v>
      </c>
    </row>
    <row r="26" customFormat="false" ht="12.75" hidden="false" customHeight="false" outlineLevel="0" collapsed="false">
      <c r="A26" s="368"/>
      <c r="B26" s="395"/>
      <c r="C26" s="464"/>
      <c r="D26" s="464"/>
      <c r="E26" s="464"/>
      <c r="F26" s="464"/>
      <c r="G26" s="464"/>
      <c r="H26" s="464"/>
      <c r="I26" s="464"/>
      <c r="J26" s="464"/>
      <c r="K26" s="464"/>
      <c r="L26" s="464"/>
      <c r="M26" s="464"/>
      <c r="N26" s="464"/>
      <c r="O26" s="464"/>
      <c r="P26" s="385"/>
    </row>
    <row r="27" customFormat="false" ht="12.75" hidden="false" customHeight="false" outlineLevel="0" collapsed="false">
      <c r="A27" s="379" t="s">
        <v>271</v>
      </c>
      <c r="B27" s="384"/>
      <c r="C27" s="388" t="n">
        <f aca="false">C23+C25</f>
        <v>-25000</v>
      </c>
      <c r="D27" s="388" t="n">
        <f aca="false">D23+D25</f>
        <v>-20000</v>
      </c>
      <c r="E27" s="388" t="n">
        <f aca="false">E23+E25</f>
        <v>0</v>
      </c>
      <c r="F27" s="388" t="n">
        <f aca="false">F23+F25</f>
        <v>-33356.5551190476</v>
      </c>
      <c r="G27" s="388" t="n">
        <f aca="false">G23+G25</f>
        <v>-53370.4881904762</v>
      </c>
      <c r="H27" s="388" t="n">
        <f aca="false">H23+H25</f>
        <v>-66713.1102380952</v>
      </c>
      <c r="I27" s="388" t="n">
        <f aca="false">I23+I25</f>
        <v>-66713.1102380952</v>
      </c>
      <c r="J27" s="388" t="n">
        <f aca="false">J23+J25</f>
        <v>-80055.7322857143</v>
      </c>
      <c r="K27" s="388" t="n">
        <f aca="false">K23+K25</f>
        <v>-100069.665357143</v>
      </c>
      <c r="L27" s="388" t="n">
        <f aca="false">L23+L25</f>
        <v>-80055.7322857143</v>
      </c>
      <c r="M27" s="388" t="n">
        <f aca="false">M23+M25</f>
        <v>-86727.0433095238</v>
      </c>
      <c r="N27" s="388" t="n">
        <f aca="false">N23+N25</f>
        <v>-100069.665357143</v>
      </c>
      <c r="O27" s="388" t="n">
        <f aca="false">SUM(C27:N27)</f>
        <v>-712131.102380952</v>
      </c>
      <c r="P27" s="382" t="n">
        <f aca="false">INCOME!C26</f>
        <v>-712131.102380952</v>
      </c>
    </row>
    <row r="28" customFormat="false" ht="12.75" hidden="false" customHeight="false" outlineLevel="0" collapsed="false">
      <c r="P28" s="382"/>
    </row>
    <row r="29" customFormat="false" ht="12.75" hidden="false" customHeight="false" outlineLevel="0" collapsed="false">
      <c r="A29" s="379" t="s">
        <v>272</v>
      </c>
      <c r="B29" s="384"/>
      <c r="C29" s="388" t="n">
        <f aca="false">$D$120</f>
        <v>0</v>
      </c>
      <c r="D29" s="388" t="n">
        <f aca="false">$D$120</f>
        <v>0</v>
      </c>
      <c r="E29" s="388" t="n">
        <f aca="false">$D$120</f>
        <v>0</v>
      </c>
      <c r="F29" s="388" t="n">
        <f aca="false">$D$120</f>
        <v>0</v>
      </c>
      <c r="G29" s="388" t="n">
        <f aca="false">$D$120</f>
        <v>0</v>
      </c>
      <c r="H29" s="388" t="n">
        <f aca="false">$D$120</f>
        <v>0</v>
      </c>
      <c r="I29" s="388" t="n">
        <f aca="false">$D$120</f>
        <v>0</v>
      </c>
      <c r="J29" s="388" t="n">
        <f aca="false">$D$120</f>
        <v>0</v>
      </c>
      <c r="K29" s="388" t="n">
        <f aca="false">$D$120</f>
        <v>0</v>
      </c>
      <c r="L29" s="388" t="n">
        <f aca="false">$D$120</f>
        <v>0</v>
      </c>
      <c r="M29" s="388" t="n">
        <f aca="false">$D$120</f>
        <v>0</v>
      </c>
      <c r="N29" s="388" t="n">
        <f aca="false">$D$120</f>
        <v>0</v>
      </c>
      <c r="O29" s="388" t="n">
        <f aca="false">SUM(C29:N29)</f>
        <v>0</v>
      </c>
      <c r="P29" s="382" t="n">
        <f aca="false">INCOME!C28</f>
        <v>0</v>
      </c>
    </row>
    <row r="30" customFormat="false" ht="12.75" hidden="false" customHeight="false" outlineLevel="0" collapsed="false">
      <c r="A30" s="368"/>
      <c r="B30" s="395"/>
      <c r="C30" s="380"/>
      <c r="D30" s="380"/>
      <c r="E30" s="380"/>
      <c r="F30" s="380"/>
      <c r="G30" s="380"/>
      <c r="H30" s="380"/>
      <c r="I30" s="380"/>
      <c r="J30" s="380"/>
      <c r="K30" s="380"/>
      <c r="L30" s="380"/>
      <c r="M30" s="380"/>
      <c r="N30" s="380"/>
      <c r="O30" s="380"/>
      <c r="P30" s="382"/>
    </row>
    <row r="31" customFormat="false" ht="12.75" hidden="false" customHeight="false" outlineLevel="0" collapsed="false">
      <c r="A31" s="379" t="s">
        <v>273</v>
      </c>
      <c r="B31" s="384"/>
      <c r="C31" s="388" t="n">
        <f aca="false">C27+C29</f>
        <v>-25000</v>
      </c>
      <c r="D31" s="388" t="n">
        <f aca="false">D27+D29</f>
        <v>-20000</v>
      </c>
      <c r="E31" s="388" t="n">
        <f aca="false">E27+E29</f>
        <v>0</v>
      </c>
      <c r="F31" s="388" t="n">
        <f aca="false">F27+F29</f>
        <v>-33356.5551190476</v>
      </c>
      <c r="G31" s="388" t="n">
        <f aca="false">G27+G29</f>
        <v>-53370.4881904762</v>
      </c>
      <c r="H31" s="388" t="n">
        <f aca="false">H27+H29</f>
        <v>-66713.1102380952</v>
      </c>
      <c r="I31" s="388" t="n">
        <f aca="false">I27+I29</f>
        <v>-66713.1102380952</v>
      </c>
      <c r="J31" s="388" t="n">
        <f aca="false">J27+J29</f>
        <v>-80055.7322857143</v>
      </c>
      <c r="K31" s="388" t="n">
        <f aca="false">K27+K29</f>
        <v>-100069.665357143</v>
      </c>
      <c r="L31" s="388" t="n">
        <f aca="false">L27+L29</f>
        <v>-80055.7322857143</v>
      </c>
      <c r="M31" s="388" t="n">
        <f aca="false">M27+M29</f>
        <v>-86727.0433095238</v>
      </c>
      <c r="N31" s="388" t="n">
        <f aca="false">N27+N29</f>
        <v>-100069.665357143</v>
      </c>
      <c r="O31" s="388" t="n">
        <f aca="false">SUM(C31:N31)</f>
        <v>-712131.102380952</v>
      </c>
      <c r="P31" s="382" t="n">
        <f aca="false">INCOME!C30</f>
        <v>-712131.102380952</v>
      </c>
    </row>
    <row r="32" customFormat="false" ht="12.75" hidden="false" customHeight="false" outlineLevel="0" collapsed="false">
      <c r="O32" s="380"/>
      <c r="P32" s="382"/>
    </row>
    <row r="33" customFormat="false" ht="12.75" hidden="false" customHeight="false" outlineLevel="0" collapsed="false">
      <c r="A33" s="379" t="s">
        <v>274</v>
      </c>
      <c r="B33" s="384"/>
      <c r="C33" s="388" t="n">
        <f aca="false">-IF(TAXES!$C11&gt;=0,IF(TAXES!$C12&lt;=TAXES!$C11,(TAXES!$C9*'INCOME-MOS'!C31)*TAXES!$C12/TAXES!$C11,TAXES!$C9*'INCOME-MOS'!C31),0)</f>
        <v>-0</v>
      </c>
      <c r="D33" s="388" t="n">
        <f aca="false">-IF(TAXES!$C11&gt;=0,IF(TAXES!$C12&lt;=TAXES!$C11,(TAXES!$C9*'INCOME-MOS'!D31)*TAXES!$C12/TAXES!$C11,TAXES!$C9*'INCOME-MOS'!D31),0)</f>
        <v>-0</v>
      </c>
      <c r="E33" s="388" t="n">
        <f aca="false">-IF(TAXES!$C11&gt;=0,IF(TAXES!$C12&lt;=TAXES!$C11,(TAXES!$C9*'INCOME-MOS'!E31)*TAXES!$C12/TAXES!$C11,TAXES!$C9*'INCOME-MOS'!E31),0)</f>
        <v>-0</v>
      </c>
      <c r="F33" s="388" t="n">
        <f aca="false">-IF(TAXES!$C11&gt;=0,IF(TAXES!$C12&lt;=TAXES!$C11,(TAXES!$C9*'INCOME-MOS'!F31)*TAXES!$C12/TAXES!$C11,TAXES!$C9*'INCOME-MOS'!F31),0)</f>
        <v>-0</v>
      </c>
      <c r="G33" s="388" t="n">
        <f aca="false">-IF(TAXES!$C11&gt;=0,IF(TAXES!$C12&lt;=TAXES!$C11,(TAXES!$C9*'INCOME-MOS'!G31)*TAXES!$C12/TAXES!$C11,TAXES!$C9*'INCOME-MOS'!G31),0)</f>
        <v>-0</v>
      </c>
      <c r="H33" s="388" t="n">
        <f aca="false">-IF(TAXES!$C11&gt;=0,IF(TAXES!$C12&lt;=TAXES!$C11,(TAXES!$C9*'INCOME-MOS'!H31)*TAXES!$C12/TAXES!$C11,TAXES!$C9*'INCOME-MOS'!H31),0)</f>
        <v>-0</v>
      </c>
      <c r="I33" s="388" t="n">
        <f aca="false">-IF(TAXES!$C11&gt;=0,IF(TAXES!$C12&lt;=TAXES!$C11,(TAXES!$C9*'INCOME-MOS'!I31)*TAXES!$C12/TAXES!$C11,TAXES!$C9*'INCOME-MOS'!I31),0)</f>
        <v>-0</v>
      </c>
      <c r="J33" s="388" t="n">
        <f aca="false">-IF(TAXES!$C11&gt;=0,IF(TAXES!$C12&lt;=TAXES!$C11,(TAXES!$C9*'INCOME-MOS'!J31)*TAXES!$C12/TAXES!$C11,TAXES!$C9*'INCOME-MOS'!J31),0)</f>
        <v>-0</v>
      </c>
      <c r="K33" s="388" t="n">
        <f aca="false">-IF(TAXES!$C11&gt;=0,IF(TAXES!$C12&lt;=TAXES!$C11,(TAXES!$C9*'INCOME-MOS'!K31)*TAXES!$C12/TAXES!$C11,TAXES!$C9*'INCOME-MOS'!K31),0)</f>
        <v>-0</v>
      </c>
      <c r="L33" s="388" t="n">
        <f aca="false">-IF(TAXES!$C11&gt;=0,IF(TAXES!$C12&lt;=TAXES!$C11,(TAXES!$C9*'INCOME-MOS'!L31)*TAXES!$C12/TAXES!$C11,TAXES!$C9*'INCOME-MOS'!L31),0)</f>
        <v>-0</v>
      </c>
      <c r="M33" s="388" t="n">
        <f aca="false">-IF(TAXES!$C11&gt;=0,IF(TAXES!$C12&lt;=TAXES!$C11,(TAXES!$C9*'INCOME-MOS'!M31)*TAXES!$C12/TAXES!$C11,TAXES!$C9*'INCOME-MOS'!M31),0)</f>
        <v>-0</v>
      </c>
      <c r="N33" s="388" t="n">
        <f aca="false">-IF(TAXES!$C11&gt;=0,IF(TAXES!$C12&lt;=TAXES!$C11,(TAXES!$C9*'INCOME-MOS'!N31)*TAXES!$C12/TAXES!$C11,TAXES!$C9*'INCOME-MOS'!N31),0)</f>
        <v>-0</v>
      </c>
      <c r="O33" s="388" t="n">
        <f aca="false">SUM(C33:N33)</f>
        <v>0</v>
      </c>
      <c r="P33" s="382" t="n">
        <f aca="false">INCOME!C32</f>
        <v>-0</v>
      </c>
    </row>
    <row r="34" customFormat="false" ht="12.75" hidden="false" customHeight="false" outlineLevel="0" collapsed="false">
      <c r="A34" s="368"/>
      <c r="B34" s="395"/>
      <c r="C34" s="464"/>
      <c r="D34" s="464"/>
      <c r="E34" s="464"/>
      <c r="F34" s="464"/>
      <c r="G34" s="464"/>
      <c r="H34" s="464"/>
      <c r="I34" s="464"/>
      <c r="J34" s="464"/>
      <c r="K34" s="464"/>
      <c r="L34" s="464"/>
      <c r="M34" s="464"/>
      <c r="N34" s="464"/>
      <c r="O34" s="464"/>
      <c r="P34" s="385"/>
    </row>
    <row r="35" customFormat="false" ht="12.75" hidden="false" customHeight="false" outlineLevel="0" collapsed="false">
      <c r="A35" s="379" t="s">
        <v>275</v>
      </c>
      <c r="B35" s="384"/>
      <c r="C35" s="465" t="n">
        <f aca="false">C31+C33</f>
        <v>-25000</v>
      </c>
      <c r="D35" s="465" t="n">
        <f aca="false">D31+D33</f>
        <v>-20000</v>
      </c>
      <c r="E35" s="465" t="n">
        <f aca="false">E31+E33</f>
        <v>0</v>
      </c>
      <c r="F35" s="465" t="n">
        <f aca="false">F31+F33</f>
        <v>-33356.5551190476</v>
      </c>
      <c r="G35" s="465" t="n">
        <f aca="false">G31+G33</f>
        <v>-53370.4881904762</v>
      </c>
      <c r="H35" s="465" t="n">
        <f aca="false">H31+H33</f>
        <v>-66713.1102380952</v>
      </c>
      <c r="I35" s="465" t="n">
        <f aca="false">I31+I33</f>
        <v>-66713.1102380952</v>
      </c>
      <c r="J35" s="465" t="n">
        <f aca="false">J31+J33</f>
        <v>-80055.7322857143</v>
      </c>
      <c r="K35" s="465" t="n">
        <f aca="false">K31+K33</f>
        <v>-100069.665357143</v>
      </c>
      <c r="L35" s="465" t="n">
        <f aca="false">L31+L33</f>
        <v>-80055.7322857143</v>
      </c>
      <c r="M35" s="465" t="n">
        <f aca="false">M31+M33</f>
        <v>-86727.0433095238</v>
      </c>
      <c r="N35" s="465" t="n">
        <f aca="false">N31+N33</f>
        <v>-100069.665357143</v>
      </c>
      <c r="O35" s="465" t="n">
        <f aca="false">SUM(C35:N35)</f>
        <v>-712131.102380952</v>
      </c>
      <c r="P35" s="396" t="n">
        <f aca="false">INCOME!C34</f>
        <v>-712131.102380952</v>
      </c>
    </row>
    <row r="39" customFormat="false" ht="20.25" hidden="false" customHeight="false" outlineLevel="0" collapsed="false">
      <c r="A39" s="466" t="str">
        <f aca="false">A1</f>
        <v>XYZ Company</v>
      </c>
    </row>
    <row r="40" customFormat="false" ht="15.75" hidden="false" customHeight="false" outlineLevel="0" collapsed="false">
      <c r="A40" s="370" t="s">
        <v>259</v>
      </c>
      <c r="B40" s="368"/>
      <c r="P40" s="460" t="s">
        <v>11</v>
      </c>
    </row>
    <row r="41" customFormat="false" ht="15.75" hidden="false" customHeight="false" outlineLevel="0" collapsed="false">
      <c r="A41" s="370" t="s">
        <v>335</v>
      </c>
      <c r="B41" s="371"/>
      <c r="C41" s="373"/>
      <c r="D41" s="373"/>
      <c r="E41" s="373"/>
      <c r="F41" s="373"/>
      <c r="G41" s="373"/>
      <c r="H41" s="373"/>
      <c r="I41" s="373"/>
      <c r="J41" s="373"/>
      <c r="K41" s="373"/>
      <c r="L41" s="373"/>
      <c r="M41" s="373"/>
      <c r="N41" s="373"/>
      <c r="O41" s="460" t="s">
        <v>46</v>
      </c>
      <c r="P41" s="460" t="s">
        <v>332</v>
      </c>
    </row>
    <row r="42" customFormat="false" ht="15.75" hidden="false" customHeight="false" outlineLevel="0" collapsed="false">
      <c r="B42" s="375"/>
      <c r="C42" s="461" t="s">
        <v>53</v>
      </c>
      <c r="D42" s="461" t="s">
        <v>54</v>
      </c>
      <c r="E42" s="461" t="s">
        <v>55</v>
      </c>
      <c r="F42" s="461" t="s">
        <v>57</v>
      </c>
      <c r="G42" s="461" t="s">
        <v>58</v>
      </c>
      <c r="H42" s="461" t="s">
        <v>59</v>
      </c>
      <c r="I42" s="461" t="s">
        <v>61</v>
      </c>
      <c r="J42" s="461" t="s">
        <v>62</v>
      </c>
      <c r="K42" s="461" t="s">
        <v>63</v>
      </c>
      <c r="L42" s="461" t="s">
        <v>65</v>
      </c>
      <c r="M42" s="461" t="s">
        <v>66</v>
      </c>
      <c r="N42" s="461" t="s">
        <v>67</v>
      </c>
      <c r="O42" s="461" t="s">
        <v>333</v>
      </c>
      <c r="P42" s="467" t="s">
        <v>334</v>
      </c>
    </row>
    <row r="43" customFormat="false" ht="15" hidden="false" customHeight="false" outlineLevel="0" collapsed="false">
      <c r="A43" s="368"/>
      <c r="B43" s="375"/>
      <c r="C43" s="371"/>
      <c r="D43" s="371"/>
      <c r="E43" s="371"/>
      <c r="F43" s="371"/>
      <c r="G43" s="371"/>
      <c r="H43" s="371"/>
      <c r="I43" s="371"/>
      <c r="J43" s="371"/>
      <c r="K43" s="371"/>
      <c r="L43" s="371"/>
      <c r="M43" s="371"/>
      <c r="N43" s="371"/>
      <c r="O43" s="371"/>
      <c r="P43" s="371"/>
    </row>
    <row r="44" customFormat="false" ht="12.75" hidden="false" customHeight="false" outlineLevel="0" collapsed="false">
      <c r="A44" s="379" t="s">
        <v>260</v>
      </c>
      <c r="B44" s="380"/>
      <c r="C44" s="382" t="n">
        <f aca="false">REVENUE!D22</f>
        <v>262500</v>
      </c>
      <c r="D44" s="382" t="n">
        <f aca="false">REVENUE!D23</f>
        <v>262500</v>
      </c>
      <c r="E44" s="382" t="n">
        <f aca="false">REVENUE!D24</f>
        <v>367500</v>
      </c>
      <c r="F44" s="382" t="n">
        <f aca="false">REVENUE!D26</f>
        <v>315000</v>
      </c>
      <c r="G44" s="382" t="n">
        <f aca="false">REVENUE!D27</f>
        <v>367500</v>
      </c>
      <c r="H44" s="382" t="n">
        <f aca="false">REVENUE!D28</f>
        <v>367500</v>
      </c>
      <c r="I44" s="382" t="n">
        <f aca="false">REVENUE!D30</f>
        <v>420000</v>
      </c>
      <c r="J44" s="382" t="n">
        <f aca="false">REVENUE!D31</f>
        <v>525000</v>
      </c>
      <c r="K44" s="382" t="n">
        <f aca="false">REVENUE!D32</f>
        <v>525000</v>
      </c>
      <c r="L44" s="382" t="n">
        <f aca="false">REVENUE!D34</f>
        <v>577500</v>
      </c>
      <c r="M44" s="382" t="n">
        <f aca="false">REVENUE!D35</f>
        <v>630000</v>
      </c>
      <c r="N44" s="382" t="n">
        <f aca="false">REVENUE!D36</f>
        <v>630000</v>
      </c>
      <c r="O44" s="388" t="n">
        <f aca="false">SUM(C44:N44)</f>
        <v>5250000</v>
      </c>
      <c r="P44" s="382" t="n">
        <f aca="false">INCOME!D7</f>
        <v>5250000</v>
      </c>
    </row>
    <row r="45" customFormat="false" ht="12.75" hidden="false" customHeight="false" outlineLevel="0" collapsed="false">
      <c r="A45" s="368"/>
      <c r="B45" s="380"/>
      <c r="C45" s="380"/>
      <c r="D45" s="380"/>
      <c r="E45" s="380"/>
      <c r="F45" s="380"/>
      <c r="G45" s="380"/>
      <c r="H45" s="380"/>
      <c r="I45" s="380"/>
      <c r="J45" s="380"/>
      <c r="K45" s="380"/>
      <c r="L45" s="380"/>
      <c r="M45" s="380"/>
      <c r="N45" s="380"/>
      <c r="O45" s="380"/>
      <c r="P45" s="382"/>
    </row>
    <row r="46" customFormat="false" ht="12.75" hidden="false" customHeight="false" outlineLevel="0" collapsed="false">
      <c r="A46" s="379" t="s">
        <v>261</v>
      </c>
      <c r="B46" s="384"/>
      <c r="C46" s="385" t="n">
        <f aca="false">'COST OF REV'!$D$33*'INCOME-MOS'!C44</f>
        <v>176608.214285714</v>
      </c>
      <c r="D46" s="385" t="n">
        <f aca="false">'COST OF REV'!$D$33*'INCOME-MOS'!D44</f>
        <v>176608.214285714</v>
      </c>
      <c r="E46" s="385" t="n">
        <f aca="false">'COST OF REV'!$D$33*'INCOME-MOS'!E44</f>
        <v>247251.5</v>
      </c>
      <c r="F46" s="385" t="n">
        <f aca="false">'COST OF REV'!$D$33*'INCOME-MOS'!F44</f>
        <v>211929.857142857</v>
      </c>
      <c r="G46" s="385" t="n">
        <f aca="false">'COST OF REV'!$D$33*'INCOME-MOS'!G44</f>
        <v>247251.5</v>
      </c>
      <c r="H46" s="385" t="n">
        <f aca="false">'COST OF REV'!$D$33*'INCOME-MOS'!H44</f>
        <v>247251.5</v>
      </c>
      <c r="I46" s="385" t="n">
        <f aca="false">'COST OF REV'!$D$33*'INCOME-MOS'!I44</f>
        <v>282573.142857143</v>
      </c>
      <c r="J46" s="385" t="n">
        <f aca="false">'COST OF REV'!$D$33*'INCOME-MOS'!J44</f>
        <v>353216.428571429</v>
      </c>
      <c r="K46" s="385" t="n">
        <f aca="false">'COST OF REV'!$D$33*'INCOME-MOS'!K44</f>
        <v>353216.428571429</v>
      </c>
      <c r="L46" s="385" t="n">
        <f aca="false">'COST OF REV'!$D$33*'INCOME-MOS'!L44</f>
        <v>388538.071428572</v>
      </c>
      <c r="M46" s="385" t="n">
        <f aca="false">'COST OF REV'!$D$33*'INCOME-MOS'!M44</f>
        <v>423859.714285714</v>
      </c>
      <c r="N46" s="385" t="n">
        <f aca="false">'COST OF REV'!$D$33*'INCOME-MOS'!N44</f>
        <v>423859.714285714</v>
      </c>
      <c r="O46" s="462" t="n">
        <f aca="false">SUM(C46:N46)</f>
        <v>3532164.28571429</v>
      </c>
      <c r="P46" s="385" t="n">
        <f aca="false">INCOME!D9</f>
        <v>3532164.28571429</v>
      </c>
    </row>
    <row r="47" customFormat="false" ht="12.75" hidden="false" customHeight="false" outlineLevel="0" collapsed="false">
      <c r="A47" s="368"/>
      <c r="B47" s="384"/>
      <c r="C47" s="380"/>
      <c r="D47" s="380"/>
      <c r="E47" s="380"/>
      <c r="F47" s="380"/>
      <c r="G47" s="380"/>
      <c r="H47" s="380"/>
      <c r="I47" s="380"/>
      <c r="J47" s="380"/>
      <c r="K47" s="380"/>
      <c r="L47" s="380"/>
      <c r="M47" s="380"/>
      <c r="N47" s="380"/>
      <c r="O47" s="380"/>
      <c r="P47" s="382"/>
    </row>
    <row r="48" customFormat="false" ht="12.75" hidden="false" customHeight="false" outlineLevel="0" collapsed="false">
      <c r="A48" s="379" t="s">
        <v>263</v>
      </c>
      <c r="B48" s="380"/>
      <c r="C48" s="388" t="n">
        <f aca="false">C44-C46</f>
        <v>85891.7857142857</v>
      </c>
      <c r="D48" s="388" t="n">
        <f aca="false">D44-D46</f>
        <v>85891.7857142857</v>
      </c>
      <c r="E48" s="388" t="n">
        <f aca="false">E44-E46</f>
        <v>120248.5</v>
      </c>
      <c r="F48" s="388" t="n">
        <f aca="false">F44-F46</f>
        <v>103070.142857143</v>
      </c>
      <c r="G48" s="388" t="n">
        <f aca="false">G44-G46</f>
        <v>120248.5</v>
      </c>
      <c r="H48" s="388" t="n">
        <f aca="false">H44-H46</f>
        <v>120248.5</v>
      </c>
      <c r="I48" s="388" t="n">
        <f aca="false">I44-I46</f>
        <v>137426.857142857</v>
      </c>
      <c r="J48" s="388" t="n">
        <f aca="false">J44-J46</f>
        <v>171783.571428571</v>
      </c>
      <c r="K48" s="388" t="n">
        <f aca="false">K44-K46</f>
        <v>171783.571428571</v>
      </c>
      <c r="L48" s="388" t="n">
        <f aca="false">L44-L46</f>
        <v>188961.928571429</v>
      </c>
      <c r="M48" s="388" t="n">
        <f aca="false">M44-M46</f>
        <v>206140.285714286</v>
      </c>
      <c r="N48" s="388" t="n">
        <f aca="false">N44-N46</f>
        <v>206140.285714286</v>
      </c>
      <c r="O48" s="388" t="n">
        <f aca="false">SUM(C48:N48)</f>
        <v>1717835.71428571</v>
      </c>
      <c r="P48" s="382" t="n">
        <f aca="false">INCOME!D12</f>
        <v>1717835.71428571</v>
      </c>
    </row>
    <row r="49" customFormat="false" ht="12.75" hidden="false" customHeight="false" outlineLevel="0" collapsed="false">
      <c r="A49" s="368"/>
      <c r="B49" s="380"/>
      <c r="C49" s="380"/>
      <c r="D49" s="380"/>
      <c r="E49" s="380"/>
      <c r="F49" s="380"/>
      <c r="G49" s="380"/>
      <c r="H49" s="380"/>
      <c r="I49" s="380"/>
      <c r="J49" s="380"/>
      <c r="K49" s="380"/>
      <c r="L49" s="380"/>
      <c r="M49" s="380"/>
      <c r="N49" s="380"/>
      <c r="O49" s="380"/>
      <c r="P49" s="382"/>
    </row>
    <row r="50" customFormat="false" ht="12.75" hidden="false" customHeight="false" outlineLevel="0" collapsed="false">
      <c r="A50" s="379" t="s">
        <v>264</v>
      </c>
      <c r="B50" s="380"/>
      <c r="C50" s="380"/>
      <c r="D50" s="380"/>
      <c r="E50" s="380"/>
      <c r="F50" s="380"/>
      <c r="G50" s="380"/>
      <c r="H50" s="380"/>
      <c r="I50" s="380"/>
      <c r="J50" s="380"/>
      <c r="K50" s="380"/>
      <c r="L50" s="380"/>
      <c r="M50" s="380"/>
      <c r="N50" s="380"/>
      <c r="O50" s="380"/>
      <c r="P50" s="382"/>
    </row>
    <row r="51" customFormat="false" ht="12.75" hidden="false" customHeight="false" outlineLevel="0" collapsed="false">
      <c r="A51" s="368" t="s">
        <v>265</v>
      </c>
      <c r="B51" s="380"/>
      <c r="C51" s="382" t="n">
        <f aca="false">'OPER EXP'!D53</f>
        <v>49887.5</v>
      </c>
      <c r="D51" s="382" t="n">
        <f aca="false">'OPER EXP'!D54</f>
        <v>49887.5</v>
      </c>
      <c r="E51" s="382" t="n">
        <f aca="false">'OPER EXP'!D55</f>
        <v>69842.5</v>
      </c>
      <c r="F51" s="382" t="n">
        <f aca="false">'OPER EXP'!D57</f>
        <v>59865</v>
      </c>
      <c r="G51" s="382" t="n">
        <f aca="false">'OPER EXP'!D58</f>
        <v>69842.5</v>
      </c>
      <c r="H51" s="382" t="n">
        <f aca="false">'OPER EXP'!D59</f>
        <v>69842.5</v>
      </c>
      <c r="I51" s="382" t="n">
        <f aca="false">'OPER EXP'!D61</f>
        <v>79820</v>
      </c>
      <c r="J51" s="382" t="n">
        <f aca="false">'OPER EXP'!D62</f>
        <v>99775</v>
      </c>
      <c r="K51" s="382" t="n">
        <f aca="false">'OPER EXP'!D63</f>
        <v>99775</v>
      </c>
      <c r="L51" s="382" t="n">
        <f aca="false">'OPER EXP'!D65</f>
        <v>109752.5</v>
      </c>
      <c r="M51" s="382" t="n">
        <f aca="false">'OPER EXP'!D66</f>
        <v>119730</v>
      </c>
      <c r="N51" s="382" t="n">
        <f aca="false">'OPER EXP'!D67</f>
        <v>119730</v>
      </c>
      <c r="O51" s="388" t="n">
        <f aca="false">SUM(C51:N51)</f>
        <v>997750</v>
      </c>
      <c r="P51" s="382" t="n">
        <f aca="false">INCOME!D16</f>
        <v>997750</v>
      </c>
    </row>
    <row r="52" customFormat="false" ht="12.75" hidden="false" customHeight="false" outlineLevel="0" collapsed="false">
      <c r="A52" s="392" t="s">
        <v>266</v>
      </c>
      <c r="B52" s="380"/>
      <c r="C52" s="382" t="n">
        <f aca="false">'OPER EXP'!D75</f>
        <v>20650</v>
      </c>
      <c r="D52" s="382" t="n">
        <f aca="false">'OPER EXP'!D76</f>
        <v>20650</v>
      </c>
      <c r="E52" s="382" t="n">
        <f aca="false">'OPER EXP'!D77</f>
        <v>28910</v>
      </c>
      <c r="F52" s="382" t="n">
        <f aca="false">'OPER EXP'!D79</f>
        <v>24780</v>
      </c>
      <c r="G52" s="382" t="n">
        <f aca="false">'OPER EXP'!D80</f>
        <v>28910</v>
      </c>
      <c r="H52" s="382" t="n">
        <f aca="false">'OPER EXP'!D81</f>
        <v>28910</v>
      </c>
      <c r="I52" s="382" t="n">
        <f aca="false">'OPER EXP'!D83</f>
        <v>33040</v>
      </c>
      <c r="J52" s="382" t="n">
        <f aca="false">'OPER EXP'!D84</f>
        <v>41300</v>
      </c>
      <c r="K52" s="382" t="n">
        <f aca="false">'OPER EXP'!D85</f>
        <v>41300</v>
      </c>
      <c r="L52" s="382" t="n">
        <f aca="false">'OPER EXP'!D87</f>
        <v>45430</v>
      </c>
      <c r="M52" s="382" t="n">
        <f aca="false">'OPER EXP'!D88</f>
        <v>49560</v>
      </c>
      <c r="N52" s="382" t="n">
        <f aca="false">'OPER EXP'!D89</f>
        <v>49560</v>
      </c>
      <c r="O52" s="388" t="n">
        <f aca="false">SUM(C52:N52)</f>
        <v>413000</v>
      </c>
      <c r="P52" s="382" t="n">
        <f aca="false">INCOME!D17</f>
        <v>413000</v>
      </c>
    </row>
    <row r="53" customFormat="false" ht="12.75" hidden="false" customHeight="false" outlineLevel="0" collapsed="false">
      <c r="A53" s="368" t="s">
        <v>267</v>
      </c>
      <c r="B53" s="380"/>
      <c r="C53" s="385" t="n">
        <f aca="false">'OPER EXP'!D97</f>
        <v>23257.5</v>
      </c>
      <c r="D53" s="385" t="n">
        <f aca="false">'OPER EXP'!D98</f>
        <v>23257.5</v>
      </c>
      <c r="E53" s="385" t="n">
        <f aca="false">'OPER EXP'!D99</f>
        <v>32560.5</v>
      </c>
      <c r="F53" s="385" t="n">
        <f aca="false">'OPER EXP'!D101</f>
        <v>27909</v>
      </c>
      <c r="G53" s="385" t="n">
        <f aca="false">'OPER EXP'!D102</f>
        <v>32560.5</v>
      </c>
      <c r="H53" s="385" t="n">
        <f aca="false">'OPER EXP'!D103</f>
        <v>32560.5</v>
      </c>
      <c r="I53" s="385" t="n">
        <f aca="false">'OPER EXP'!D105</f>
        <v>37212</v>
      </c>
      <c r="J53" s="385" t="n">
        <f aca="false">'OPER EXP'!D106</f>
        <v>46515</v>
      </c>
      <c r="K53" s="385" t="n">
        <f aca="false">'OPER EXP'!D107</f>
        <v>46515</v>
      </c>
      <c r="L53" s="385" t="n">
        <f aca="false">'OPER EXP'!D109</f>
        <v>51166.5</v>
      </c>
      <c r="M53" s="385" t="n">
        <f aca="false">'OPER EXP'!D110</f>
        <v>55818</v>
      </c>
      <c r="N53" s="385" t="n">
        <f aca="false">'OPER EXP'!D111</f>
        <v>55818</v>
      </c>
      <c r="O53" s="462" t="n">
        <f aca="false">SUM(C53:N53)</f>
        <v>465150</v>
      </c>
      <c r="P53" s="385" t="n">
        <f aca="false">INCOME!D18</f>
        <v>465150</v>
      </c>
    </row>
    <row r="54" customFormat="false" ht="12.75" hidden="false" customHeight="false" outlineLevel="0" collapsed="false">
      <c r="A54" s="368" t="s">
        <v>268</v>
      </c>
      <c r="B54" s="380"/>
      <c r="C54" s="388" t="n">
        <f aca="false">SUM(C51:C53)</f>
        <v>93795</v>
      </c>
      <c r="D54" s="388" t="n">
        <f aca="false">SUM(D51:D53)</f>
        <v>93795</v>
      </c>
      <c r="E54" s="388" t="n">
        <f aca="false">SUM(E51:E53)</f>
        <v>131313</v>
      </c>
      <c r="F54" s="388" t="n">
        <f aca="false">SUM(F51:F53)</f>
        <v>112554</v>
      </c>
      <c r="G54" s="388" t="n">
        <f aca="false">SUM(G51:G53)</f>
        <v>131313</v>
      </c>
      <c r="H54" s="388" t="n">
        <f aca="false">SUM(H51:H53)</f>
        <v>131313</v>
      </c>
      <c r="I54" s="388" t="n">
        <f aca="false">SUM(I51:I53)</f>
        <v>150072</v>
      </c>
      <c r="J54" s="388" t="n">
        <f aca="false">SUM(J51:J53)</f>
        <v>187590</v>
      </c>
      <c r="K54" s="388" t="n">
        <f aca="false">SUM(K51:K53)</f>
        <v>187590</v>
      </c>
      <c r="L54" s="388" t="n">
        <f aca="false">SUM(L51:L53)</f>
        <v>206349</v>
      </c>
      <c r="M54" s="388" t="n">
        <f aca="false">SUM(M51:M53)</f>
        <v>225108</v>
      </c>
      <c r="N54" s="388" t="n">
        <f aca="false">SUM(N51:N53)</f>
        <v>225108</v>
      </c>
      <c r="O54" s="388" t="n">
        <f aca="false">SUM(C54:N54)</f>
        <v>1875900</v>
      </c>
      <c r="P54" s="382" t="n">
        <f aca="false">INCOME!D19</f>
        <v>1875900</v>
      </c>
    </row>
    <row r="55" customFormat="false" ht="12.75" hidden="false" customHeight="false" outlineLevel="0" collapsed="false">
      <c r="A55" s="368"/>
      <c r="B55" s="384"/>
      <c r="C55" s="464"/>
      <c r="D55" s="464"/>
      <c r="E55" s="464"/>
      <c r="F55" s="464"/>
      <c r="G55" s="464"/>
      <c r="H55" s="464"/>
      <c r="I55" s="464"/>
      <c r="J55" s="464"/>
      <c r="K55" s="464"/>
      <c r="L55" s="464"/>
      <c r="M55" s="464"/>
      <c r="N55" s="464"/>
      <c r="O55" s="464"/>
      <c r="P55" s="385"/>
    </row>
    <row r="56" customFormat="false" ht="12.75" hidden="false" customHeight="false" outlineLevel="0" collapsed="false">
      <c r="A56" s="379" t="s">
        <v>269</v>
      </c>
      <c r="B56" s="384"/>
      <c r="C56" s="388" t="n">
        <f aca="false">C48-C54</f>
        <v>-7903.21428571429</v>
      </c>
      <c r="D56" s="388" t="n">
        <f aca="false">D48-D54</f>
        <v>-7903.21428571429</v>
      </c>
      <c r="E56" s="388" t="n">
        <f aca="false">E48-E54</f>
        <v>-11064.5</v>
      </c>
      <c r="F56" s="388" t="n">
        <f aca="false">F48-F54</f>
        <v>-9483.85714285716</v>
      </c>
      <c r="G56" s="388" t="n">
        <f aca="false">G48-G54</f>
        <v>-11064.5</v>
      </c>
      <c r="H56" s="388" t="n">
        <f aca="false">H48-H54</f>
        <v>-11064.5</v>
      </c>
      <c r="I56" s="388" t="n">
        <f aca="false">I48-I54</f>
        <v>-12645.1428571429</v>
      </c>
      <c r="J56" s="388" t="n">
        <f aca="false">J48-J54</f>
        <v>-15806.4285714286</v>
      </c>
      <c r="K56" s="388" t="n">
        <f aca="false">K48-K54</f>
        <v>-15806.4285714286</v>
      </c>
      <c r="L56" s="388" t="n">
        <f aca="false">L48-L54</f>
        <v>-17387.0714285715</v>
      </c>
      <c r="M56" s="388" t="n">
        <f aca="false">M48-M54</f>
        <v>-18967.7142857143</v>
      </c>
      <c r="N56" s="388" t="n">
        <f aca="false">N48-N54</f>
        <v>-18967.7142857143</v>
      </c>
      <c r="O56" s="388" t="n">
        <f aca="false">SUM(C56:N56)</f>
        <v>-158064.285714286</v>
      </c>
      <c r="P56" s="382" t="n">
        <f aca="false">INCOME!D22</f>
        <v>-158064.285714286</v>
      </c>
    </row>
    <row r="57" customFormat="false" ht="12.75" hidden="false" customHeight="false" outlineLevel="0" collapsed="false">
      <c r="A57" s="368"/>
      <c r="B57" s="384"/>
      <c r="C57" s="380"/>
      <c r="D57" s="380"/>
      <c r="E57" s="380"/>
      <c r="F57" s="380"/>
      <c r="G57" s="380"/>
      <c r="H57" s="380"/>
      <c r="I57" s="380"/>
      <c r="J57" s="380"/>
      <c r="K57" s="380"/>
      <c r="L57" s="380"/>
      <c r="M57" s="380"/>
      <c r="N57" s="380"/>
      <c r="O57" s="380"/>
      <c r="P57" s="382"/>
    </row>
    <row r="58" customFormat="false" ht="12.75" hidden="false" customHeight="false" outlineLevel="0" collapsed="false">
      <c r="A58" s="379" t="s">
        <v>270</v>
      </c>
      <c r="B58" s="384"/>
      <c r="C58" s="382" t="n">
        <f aca="false">EXTRA!D24</f>
        <v>0</v>
      </c>
      <c r="D58" s="382" t="n">
        <f aca="false">EXTRA!D25</f>
        <v>0</v>
      </c>
      <c r="E58" s="382" t="n">
        <f aca="false">EXTRA!D26</f>
        <v>0</v>
      </c>
      <c r="F58" s="382" t="n">
        <f aca="false">EXTRA!D28</f>
        <v>0</v>
      </c>
      <c r="G58" s="382" t="n">
        <f aca="false">EXTRA!D29</f>
        <v>0</v>
      </c>
      <c r="H58" s="382" t="n">
        <f aca="false">EXTRA!D30</f>
        <v>0</v>
      </c>
      <c r="I58" s="382" t="n">
        <f aca="false">EXTRA!D32</f>
        <v>0</v>
      </c>
      <c r="J58" s="382" t="n">
        <f aca="false">EXTRA!D33</f>
        <v>0</v>
      </c>
      <c r="K58" s="382" t="n">
        <f aca="false">EXTRA!D34</f>
        <v>0</v>
      </c>
      <c r="L58" s="382" t="n">
        <f aca="false">EXTRA!D36</f>
        <v>0</v>
      </c>
      <c r="M58" s="382" t="n">
        <f aca="false">EXTRA!D37</f>
        <v>0</v>
      </c>
      <c r="N58" s="382" t="n">
        <f aca="false">EXTRA!D38</f>
        <v>0</v>
      </c>
      <c r="O58" s="388" t="n">
        <f aca="false">SUM(C58:N58)</f>
        <v>0</v>
      </c>
      <c r="P58" s="382" t="n">
        <f aca="false">INCOME!D24</f>
        <v>0</v>
      </c>
    </row>
    <row r="59" customFormat="false" ht="12.75" hidden="false" customHeight="false" outlineLevel="0" collapsed="false">
      <c r="A59" s="368"/>
      <c r="B59" s="395"/>
      <c r="C59" s="464"/>
      <c r="D59" s="464"/>
      <c r="E59" s="464"/>
      <c r="F59" s="464"/>
      <c r="G59" s="464"/>
      <c r="H59" s="464"/>
      <c r="I59" s="464"/>
      <c r="J59" s="464"/>
      <c r="K59" s="464"/>
      <c r="L59" s="464"/>
      <c r="M59" s="464"/>
      <c r="N59" s="464"/>
      <c r="O59" s="464"/>
      <c r="P59" s="385"/>
    </row>
    <row r="60" customFormat="false" ht="12.75" hidden="false" customHeight="false" outlineLevel="0" collapsed="false">
      <c r="A60" s="379" t="s">
        <v>271</v>
      </c>
      <c r="B60" s="384"/>
      <c r="C60" s="388" t="n">
        <f aca="false">C56+C58</f>
        <v>-7903.21428571429</v>
      </c>
      <c r="D60" s="388" t="n">
        <f aca="false">D56+D58</f>
        <v>-7903.21428571429</v>
      </c>
      <c r="E60" s="388" t="n">
        <f aca="false">E56+E58</f>
        <v>-11064.5</v>
      </c>
      <c r="F60" s="388" t="n">
        <f aca="false">F56+F58</f>
        <v>-9483.85714285716</v>
      </c>
      <c r="G60" s="388" t="n">
        <f aca="false">G56+G58</f>
        <v>-11064.5</v>
      </c>
      <c r="H60" s="388" t="n">
        <f aca="false">H56+H58</f>
        <v>-11064.5</v>
      </c>
      <c r="I60" s="388" t="n">
        <f aca="false">I56+I58</f>
        <v>-12645.1428571429</v>
      </c>
      <c r="J60" s="388" t="n">
        <f aca="false">J56+J58</f>
        <v>-15806.4285714286</v>
      </c>
      <c r="K60" s="388" t="n">
        <f aca="false">K56+K58</f>
        <v>-15806.4285714286</v>
      </c>
      <c r="L60" s="388" t="n">
        <f aca="false">L56+L58</f>
        <v>-17387.0714285715</v>
      </c>
      <c r="M60" s="388" t="n">
        <f aca="false">M56+M58</f>
        <v>-18967.7142857143</v>
      </c>
      <c r="N60" s="388" t="n">
        <f aca="false">N56+N58</f>
        <v>-18967.7142857143</v>
      </c>
      <c r="O60" s="388" t="n">
        <f aca="false">SUM(C60:N60)</f>
        <v>-158064.285714286</v>
      </c>
      <c r="P60" s="382" t="n">
        <f aca="false">INCOME!D26</f>
        <v>-158064.285714286</v>
      </c>
    </row>
    <row r="61" customFormat="false" ht="12.75" hidden="false" customHeight="false" outlineLevel="0" collapsed="false">
      <c r="A61" s="368"/>
      <c r="B61" s="395"/>
      <c r="C61" s="380"/>
      <c r="D61" s="380"/>
      <c r="E61" s="380"/>
      <c r="F61" s="380"/>
      <c r="G61" s="380"/>
      <c r="H61" s="380"/>
      <c r="I61" s="380"/>
      <c r="J61" s="380"/>
      <c r="K61" s="380"/>
      <c r="L61" s="380"/>
      <c r="M61" s="380"/>
      <c r="N61" s="380"/>
      <c r="O61" s="380"/>
      <c r="P61" s="382"/>
    </row>
    <row r="62" customFormat="false" ht="12.75" hidden="false" customHeight="false" outlineLevel="0" collapsed="false">
      <c r="A62" s="379" t="s">
        <v>272</v>
      </c>
      <c r="B62" s="384"/>
      <c r="C62" s="388" t="n">
        <f aca="false">$D$121</f>
        <v>-5000</v>
      </c>
      <c r="D62" s="388" t="n">
        <f aca="false">$D$121</f>
        <v>-5000</v>
      </c>
      <c r="E62" s="388" t="n">
        <f aca="false">$D$121</f>
        <v>-5000</v>
      </c>
      <c r="F62" s="388" t="n">
        <f aca="false">$D$121</f>
        <v>-5000</v>
      </c>
      <c r="G62" s="388" t="n">
        <f aca="false">$D$121</f>
        <v>-5000</v>
      </c>
      <c r="H62" s="388" t="n">
        <f aca="false">$D$121</f>
        <v>-5000</v>
      </c>
      <c r="I62" s="388" t="n">
        <f aca="false">$D$121</f>
        <v>-5000</v>
      </c>
      <c r="J62" s="388" t="n">
        <f aca="false">$D$121</f>
        <v>-5000</v>
      </c>
      <c r="K62" s="388" t="n">
        <f aca="false">$D$121</f>
        <v>-5000</v>
      </c>
      <c r="L62" s="388" t="n">
        <f aca="false">$D$121</f>
        <v>-5000</v>
      </c>
      <c r="M62" s="388" t="n">
        <f aca="false">$D$121</f>
        <v>-5000</v>
      </c>
      <c r="N62" s="388" t="n">
        <f aca="false">$D$121</f>
        <v>-5000</v>
      </c>
      <c r="O62" s="388" t="n">
        <f aca="false">SUM(C62:N62)</f>
        <v>-60000</v>
      </c>
      <c r="P62" s="382" t="n">
        <f aca="false">INCOME!D28</f>
        <v>-60000</v>
      </c>
    </row>
    <row r="63" customFormat="false" ht="12.75" hidden="false" customHeight="false" outlineLevel="0" collapsed="false">
      <c r="A63" s="368"/>
      <c r="B63" s="395"/>
      <c r="C63" s="380"/>
      <c r="D63" s="380"/>
      <c r="E63" s="380"/>
      <c r="F63" s="380"/>
      <c r="G63" s="380"/>
      <c r="H63" s="380"/>
      <c r="I63" s="380"/>
      <c r="J63" s="380"/>
      <c r="K63" s="380"/>
      <c r="L63" s="380"/>
      <c r="M63" s="380"/>
      <c r="N63" s="380"/>
      <c r="O63" s="380"/>
      <c r="P63" s="382"/>
    </row>
    <row r="64" customFormat="false" ht="12.75" hidden="false" customHeight="false" outlineLevel="0" collapsed="false">
      <c r="A64" s="379" t="s">
        <v>273</v>
      </c>
      <c r="B64" s="384"/>
      <c r="C64" s="388" t="n">
        <f aca="false">C60+C62</f>
        <v>-12903.2142857143</v>
      </c>
      <c r="D64" s="388" t="n">
        <f aca="false">D60+D62</f>
        <v>-12903.2142857143</v>
      </c>
      <c r="E64" s="388" t="n">
        <f aca="false">E60+E62</f>
        <v>-16064.5</v>
      </c>
      <c r="F64" s="388" t="n">
        <f aca="false">F60+F62</f>
        <v>-14483.8571428572</v>
      </c>
      <c r="G64" s="388" t="n">
        <f aca="false">G60+G62</f>
        <v>-16064.5</v>
      </c>
      <c r="H64" s="388" t="n">
        <f aca="false">H60+H62</f>
        <v>-16064.5</v>
      </c>
      <c r="I64" s="388" t="n">
        <f aca="false">I60+I62</f>
        <v>-17645.1428571429</v>
      </c>
      <c r="J64" s="388" t="n">
        <f aca="false">J60+J62</f>
        <v>-20806.4285714286</v>
      </c>
      <c r="K64" s="388" t="n">
        <f aca="false">K60+K62</f>
        <v>-20806.4285714286</v>
      </c>
      <c r="L64" s="388" t="n">
        <f aca="false">L60+L62</f>
        <v>-22387.0714285715</v>
      </c>
      <c r="M64" s="388" t="n">
        <f aca="false">M60+M62</f>
        <v>-23967.7142857143</v>
      </c>
      <c r="N64" s="388" t="n">
        <f aca="false">N60+N62</f>
        <v>-23967.7142857143</v>
      </c>
      <c r="O64" s="388" t="n">
        <f aca="false">SUM(C64:N64)</f>
        <v>-218064.285714286</v>
      </c>
      <c r="P64" s="382" t="n">
        <f aca="false">INCOME!D30</f>
        <v>-218064.285714286</v>
      </c>
    </row>
    <row r="65" customFormat="false" ht="12.75" hidden="false" customHeight="false" outlineLevel="0" collapsed="false">
      <c r="A65" s="368"/>
      <c r="B65" s="395"/>
      <c r="O65" s="380"/>
      <c r="P65" s="382"/>
    </row>
    <row r="66" customFormat="false" ht="12.75" hidden="false" customHeight="false" outlineLevel="0" collapsed="false">
      <c r="A66" s="379" t="s">
        <v>274</v>
      </c>
      <c r="B66" s="384"/>
      <c r="C66" s="388" t="n">
        <f aca="false">-IF(TAXES!$D12&gt;=0,IF(TAXES!$D12&lt;=TAXES!$D11,(TAXES!$D9*'INCOME-MOS'!C64)*TAXES!$D12/TAXES!$D11,TAXES!$D9*'INCOME-MOS'!C64),0)</f>
        <v>-0</v>
      </c>
      <c r="D66" s="388" t="n">
        <f aca="false">-IF(TAXES!$D12&gt;=0,IF(TAXES!$D12&lt;=TAXES!$D11,(TAXES!$D9*'INCOME-MOS'!D64)*TAXES!$D12/TAXES!$D11,TAXES!$D9*'INCOME-MOS'!D64),0)</f>
        <v>-0</v>
      </c>
      <c r="E66" s="388" t="n">
        <f aca="false">-IF(TAXES!$D12&gt;=0,IF(TAXES!$D12&lt;=TAXES!$D11,(TAXES!$D9*'INCOME-MOS'!E64)*TAXES!$D12/TAXES!$D11,TAXES!$D9*'INCOME-MOS'!E64),0)</f>
        <v>-0</v>
      </c>
      <c r="F66" s="388" t="n">
        <f aca="false">-IF(TAXES!$D12&gt;=0,IF(TAXES!$D12&lt;=TAXES!$D11,(TAXES!$D9*'INCOME-MOS'!F64)*TAXES!$D12/TAXES!$D11,TAXES!$D9*'INCOME-MOS'!F64),0)</f>
        <v>-0</v>
      </c>
      <c r="G66" s="388" t="n">
        <f aca="false">-IF(TAXES!$D12&gt;=0,IF(TAXES!$D12&lt;=TAXES!$D11,(TAXES!$D9*'INCOME-MOS'!G64)*TAXES!$D12/TAXES!$D11,TAXES!$D9*'INCOME-MOS'!G64),0)</f>
        <v>-0</v>
      </c>
      <c r="H66" s="388" t="n">
        <f aca="false">-IF(TAXES!$D12&gt;=0,IF(TAXES!$D12&lt;=TAXES!$D11,(TAXES!$D9*'INCOME-MOS'!H64)*TAXES!$D12/TAXES!$D11,TAXES!$D9*'INCOME-MOS'!H64),0)</f>
        <v>-0</v>
      </c>
      <c r="I66" s="388" t="n">
        <f aca="false">-IF(TAXES!$D12&gt;=0,IF(TAXES!$D12&lt;=TAXES!$D11,(TAXES!$D9*'INCOME-MOS'!I64)*TAXES!$D12/TAXES!$D11,TAXES!$D9*'INCOME-MOS'!I64),0)</f>
        <v>-0</v>
      </c>
      <c r="J66" s="388" t="n">
        <f aca="false">-IF(TAXES!$D12&gt;=0,IF(TAXES!$D12&lt;=TAXES!$D11,(TAXES!$D9*'INCOME-MOS'!J64)*TAXES!$D12/TAXES!$D11,TAXES!$D9*'INCOME-MOS'!J64),0)</f>
        <v>-0</v>
      </c>
      <c r="K66" s="388" t="n">
        <f aca="false">-IF(TAXES!$D12&gt;=0,IF(TAXES!$D12&lt;=TAXES!$D11,(TAXES!$D9*'INCOME-MOS'!K64)*TAXES!$D12/TAXES!$D11,TAXES!$D9*'INCOME-MOS'!K64),0)</f>
        <v>-0</v>
      </c>
      <c r="L66" s="388" t="n">
        <f aca="false">-IF(TAXES!$D12&gt;=0,IF(TAXES!$D12&lt;=TAXES!$D11,(TAXES!$D9*'INCOME-MOS'!L64)*TAXES!$D12/TAXES!$D11,TAXES!$D9*'INCOME-MOS'!L64),0)</f>
        <v>-0</v>
      </c>
      <c r="M66" s="388" t="n">
        <f aca="false">-IF(TAXES!$D12&gt;=0,IF(TAXES!$D12&lt;=TAXES!$D11,(TAXES!$D9*'INCOME-MOS'!M64)*TAXES!$D12/TAXES!$D11,TAXES!$D9*'INCOME-MOS'!M64),0)</f>
        <v>-0</v>
      </c>
      <c r="N66" s="388" t="n">
        <f aca="false">-IF(TAXES!$D12&gt;=0,IF(TAXES!$D12&lt;=TAXES!$D11,(TAXES!$D9*'INCOME-MOS'!N64)*TAXES!$D12/TAXES!$D11,TAXES!$D9*'INCOME-MOS'!N64),0)</f>
        <v>-0</v>
      </c>
      <c r="O66" s="388" t="n">
        <f aca="false">SUM(C66:N66)</f>
        <v>0</v>
      </c>
      <c r="P66" s="382" t="n">
        <f aca="false">INCOME!D32</f>
        <v>-0</v>
      </c>
    </row>
    <row r="67" customFormat="false" ht="12.75" hidden="false" customHeight="false" outlineLevel="0" collapsed="false">
      <c r="A67" s="368"/>
      <c r="B67" s="395"/>
      <c r="C67" s="464"/>
      <c r="D67" s="464"/>
      <c r="E67" s="464"/>
      <c r="F67" s="464"/>
      <c r="G67" s="464"/>
      <c r="H67" s="464"/>
      <c r="I67" s="464"/>
      <c r="J67" s="464"/>
      <c r="K67" s="464"/>
      <c r="L67" s="464"/>
      <c r="M67" s="464"/>
      <c r="N67" s="464"/>
      <c r="O67" s="464"/>
      <c r="P67" s="382"/>
    </row>
    <row r="68" customFormat="false" ht="13.5" hidden="false" customHeight="false" outlineLevel="0" collapsed="false">
      <c r="A68" s="379" t="s">
        <v>275</v>
      </c>
      <c r="B68" s="384"/>
      <c r="C68" s="465" t="n">
        <f aca="false">C64+C66</f>
        <v>-12903.2142857143</v>
      </c>
      <c r="D68" s="465" t="n">
        <f aca="false">D64+D66</f>
        <v>-12903.2142857143</v>
      </c>
      <c r="E68" s="465" t="n">
        <f aca="false">E64+E66</f>
        <v>-16064.5</v>
      </c>
      <c r="F68" s="465" t="n">
        <f aca="false">F64+F66</f>
        <v>-14483.8571428572</v>
      </c>
      <c r="G68" s="465" t="n">
        <f aca="false">G64+G66</f>
        <v>-16064.5</v>
      </c>
      <c r="H68" s="465" t="n">
        <f aca="false">H64+H66</f>
        <v>-16064.5</v>
      </c>
      <c r="I68" s="465" t="n">
        <f aca="false">I64+I66</f>
        <v>-17645.1428571429</v>
      </c>
      <c r="J68" s="465" t="n">
        <f aca="false">J64+J66</f>
        <v>-20806.4285714286</v>
      </c>
      <c r="K68" s="465" t="n">
        <f aca="false">K64+K66</f>
        <v>-20806.4285714286</v>
      </c>
      <c r="L68" s="465" t="n">
        <f aca="false">L64+L66</f>
        <v>-22387.0714285715</v>
      </c>
      <c r="M68" s="465" t="n">
        <f aca="false">M64+M66</f>
        <v>-23967.7142857143</v>
      </c>
      <c r="N68" s="465" t="n">
        <f aca="false">N64+N66</f>
        <v>-23967.7142857143</v>
      </c>
      <c r="O68" s="465" t="n">
        <f aca="false">SUM(C68:N68)</f>
        <v>-218064.285714286</v>
      </c>
      <c r="P68" s="468" t="n">
        <f aca="false">INCOME!D34</f>
        <v>-218064.285714286</v>
      </c>
    </row>
    <row r="72" customFormat="false" ht="20.25" hidden="false" customHeight="false" outlineLevel="0" collapsed="false">
      <c r="A72" s="466" t="str">
        <f aca="false">A1</f>
        <v>XYZ Company</v>
      </c>
    </row>
    <row r="73" customFormat="false" ht="15.75" hidden="false" customHeight="false" outlineLevel="0" collapsed="false">
      <c r="A73" s="370" t="s">
        <v>259</v>
      </c>
      <c r="R73" s="460" t="s">
        <v>12</v>
      </c>
      <c r="S73" s="460" t="s">
        <v>13</v>
      </c>
      <c r="T73" s="460" t="s">
        <v>14</v>
      </c>
    </row>
    <row r="74" customFormat="false" ht="15.75" hidden="false" customHeight="false" outlineLevel="0" collapsed="false">
      <c r="A74" s="370" t="s">
        <v>336</v>
      </c>
      <c r="R74" s="460" t="s">
        <v>332</v>
      </c>
      <c r="S74" s="460" t="s">
        <v>332</v>
      </c>
      <c r="T74" s="460" t="s">
        <v>332</v>
      </c>
    </row>
    <row r="75" customFormat="false" ht="15.75" hidden="false" customHeight="false" outlineLevel="0" collapsed="false">
      <c r="A75" s="370"/>
      <c r="C75" s="469" t="s">
        <v>12</v>
      </c>
      <c r="D75" s="469"/>
      <c r="E75" s="469"/>
      <c r="F75" s="469"/>
      <c r="G75" s="469"/>
      <c r="H75" s="469" t="s">
        <v>13</v>
      </c>
      <c r="I75" s="469"/>
      <c r="J75" s="469"/>
      <c r="K75" s="469"/>
      <c r="L75" s="469"/>
      <c r="M75" s="469" t="s">
        <v>14</v>
      </c>
      <c r="N75" s="469"/>
      <c r="O75" s="469"/>
      <c r="P75" s="469"/>
      <c r="Q75" s="469"/>
      <c r="R75" s="467" t="s">
        <v>334</v>
      </c>
      <c r="S75" s="467" t="s">
        <v>334</v>
      </c>
      <c r="T75" s="467" t="s">
        <v>334</v>
      </c>
    </row>
    <row r="76" customFormat="false" ht="12.75" hidden="false" customHeight="false" outlineLevel="0" collapsed="false">
      <c r="A76" s="368"/>
      <c r="B76" s="368"/>
      <c r="C76" s="470" t="s">
        <v>337</v>
      </c>
      <c r="D76" s="470" t="s">
        <v>338</v>
      </c>
      <c r="E76" s="470" t="s">
        <v>339</v>
      </c>
      <c r="F76" s="470" t="s">
        <v>340</v>
      </c>
      <c r="G76" s="470" t="s">
        <v>95</v>
      </c>
      <c r="H76" s="470" t="s">
        <v>337</v>
      </c>
      <c r="I76" s="470" t="s">
        <v>341</v>
      </c>
      <c r="J76" s="470" t="s">
        <v>342</v>
      </c>
      <c r="K76" s="470" t="s">
        <v>343</v>
      </c>
      <c r="L76" s="470" t="s">
        <v>95</v>
      </c>
      <c r="M76" s="470" t="s">
        <v>337</v>
      </c>
      <c r="N76" s="470" t="s">
        <v>341</v>
      </c>
      <c r="O76" s="470" t="s">
        <v>342</v>
      </c>
      <c r="P76" s="470" t="s">
        <v>343</v>
      </c>
      <c r="Q76" s="470" t="s">
        <v>95</v>
      </c>
    </row>
    <row r="77" customFormat="false" ht="12.75" hidden="false" customHeight="false" outlineLevel="0" collapsed="false">
      <c r="A77" s="368"/>
      <c r="B77" s="368"/>
      <c r="C77" s="379"/>
      <c r="D77" s="379"/>
      <c r="E77" s="379"/>
      <c r="F77" s="379"/>
      <c r="G77" s="379"/>
      <c r="H77" s="379"/>
      <c r="I77" s="379"/>
      <c r="J77" s="379"/>
      <c r="K77" s="379"/>
      <c r="L77" s="379"/>
      <c r="M77" s="379"/>
      <c r="N77" s="379"/>
      <c r="O77" s="379"/>
      <c r="P77" s="379"/>
      <c r="Q77" s="379"/>
    </row>
    <row r="78" customFormat="false" ht="12.75" hidden="false" customHeight="false" outlineLevel="0" collapsed="false">
      <c r="A78" s="379" t="s">
        <v>260</v>
      </c>
      <c r="B78" s="368"/>
      <c r="C78" s="382" t="n">
        <f aca="false">REVENUE!E25</f>
        <v>2000000</v>
      </c>
      <c r="D78" s="382" t="n">
        <f aca="false">REVENUE!E29</f>
        <v>2500000</v>
      </c>
      <c r="E78" s="382" t="n">
        <f aca="false">REVENUE!E33</f>
        <v>2500000</v>
      </c>
      <c r="F78" s="382" t="n">
        <f aca="false">REVENUE!E37</f>
        <v>2750000</v>
      </c>
      <c r="G78" s="382" t="n">
        <f aca="false">SUM(C78:F78)</f>
        <v>9750000</v>
      </c>
      <c r="H78" s="382" t="n">
        <f aca="false">REVENUE!F25</f>
        <v>3000000</v>
      </c>
      <c r="I78" s="382" t="n">
        <f aca="false">REVENUE!F29</f>
        <v>4000000</v>
      </c>
      <c r="J78" s="382" t="n">
        <f aca="false">REVENUE!F33</f>
        <v>4500000</v>
      </c>
      <c r="K78" s="382" t="n">
        <f aca="false">REVENUE!F37</f>
        <v>4750000</v>
      </c>
      <c r="L78" s="382" t="n">
        <f aca="false">SUM(H78:K78)</f>
        <v>16250000</v>
      </c>
      <c r="M78" s="382" t="n">
        <f aca="false">REVENUE!G25</f>
        <v>5000000</v>
      </c>
      <c r="N78" s="382" t="n">
        <f aca="false">REVENUE!G29</f>
        <v>6000000</v>
      </c>
      <c r="O78" s="382" t="n">
        <f aca="false">REVENUE!G33</f>
        <v>7000000</v>
      </c>
      <c r="P78" s="382" t="n">
        <f aca="false">REVENUE!G37</f>
        <v>8000000</v>
      </c>
      <c r="Q78" s="382" t="n">
        <f aca="false">SUM(M78:P78)</f>
        <v>26000000</v>
      </c>
      <c r="R78" s="471" t="n">
        <f aca="false">INCOME!E7</f>
        <v>9750000</v>
      </c>
      <c r="S78" s="471" t="n">
        <f aca="false">INCOME!F7</f>
        <v>16250000</v>
      </c>
      <c r="T78" s="471" t="n">
        <f aca="false">INCOME!G7</f>
        <v>26000000</v>
      </c>
    </row>
    <row r="79" customFormat="false" ht="12.75" hidden="false" customHeight="false" outlineLevel="0" collapsed="false">
      <c r="A79" s="368"/>
      <c r="B79" s="368"/>
      <c r="C79" s="380"/>
      <c r="D79" s="380"/>
      <c r="E79" s="380"/>
      <c r="F79" s="380"/>
      <c r="G79" s="380"/>
      <c r="H79" s="380"/>
      <c r="I79" s="380"/>
      <c r="J79" s="380"/>
      <c r="K79" s="380"/>
      <c r="L79" s="380"/>
      <c r="M79" s="380"/>
      <c r="N79" s="380"/>
      <c r="O79" s="380"/>
      <c r="P79" s="380"/>
      <c r="Q79" s="380"/>
      <c r="R79" s="471" t="n">
        <f aca="false">INCOME!E8</f>
        <v>0</v>
      </c>
      <c r="S79" s="471" t="n">
        <f aca="false">INCOME!F8</f>
        <v>0</v>
      </c>
      <c r="T79" s="471" t="n">
        <f aca="false">INCOME!G8</f>
        <v>0</v>
      </c>
    </row>
    <row r="80" customFormat="false" ht="12.75" hidden="false" customHeight="false" outlineLevel="0" collapsed="false">
      <c r="A80" s="379" t="s">
        <v>261</v>
      </c>
      <c r="B80" s="368"/>
      <c r="C80" s="385" t="n">
        <f aca="false">'COST OF REV'!$E$33*C78</f>
        <v>1169113.55311355</v>
      </c>
      <c r="D80" s="385" t="n">
        <f aca="false">'COST OF REV'!$E$33*D78</f>
        <v>1461391.94139194</v>
      </c>
      <c r="E80" s="385" t="n">
        <f aca="false">'COST OF REV'!$E$33*E78</f>
        <v>1461391.94139194</v>
      </c>
      <c r="F80" s="385" t="n">
        <f aca="false">'COST OF REV'!$E$33*F78</f>
        <v>1607531.13553114</v>
      </c>
      <c r="G80" s="385" t="n">
        <f aca="false">SUM(C80:F80)</f>
        <v>5699428.57142857</v>
      </c>
      <c r="H80" s="385" t="n">
        <f aca="false">'COST OF REV'!$F$33*H78</f>
        <v>1724175.82417582</v>
      </c>
      <c r="I80" s="385" t="n">
        <f aca="false">'COST OF REV'!$F$33*I78</f>
        <v>2298901.0989011</v>
      </c>
      <c r="J80" s="385" t="n">
        <f aca="false">'COST OF REV'!$F$33*J78</f>
        <v>2586263.73626374</v>
      </c>
      <c r="K80" s="385" t="n">
        <f aca="false">'COST OF REV'!$F$33*K78</f>
        <v>2729945.05494506</v>
      </c>
      <c r="L80" s="385" t="n">
        <f aca="false">SUM(H80:K80)</f>
        <v>9339285.71428572</v>
      </c>
      <c r="M80" s="385" t="n">
        <f aca="false">'COST OF REV'!$G$33*M78</f>
        <v>2698681.31868132</v>
      </c>
      <c r="N80" s="385" t="n">
        <f aca="false">'COST OF REV'!$G$33*N78</f>
        <v>3238417.58241758</v>
      </c>
      <c r="O80" s="385" t="n">
        <f aca="false">'COST OF REV'!$G$33*O78</f>
        <v>3778153.84615385</v>
      </c>
      <c r="P80" s="385" t="n">
        <f aca="false">'COST OF REV'!$G$33*P78</f>
        <v>4317890.10989011</v>
      </c>
      <c r="Q80" s="385" t="n">
        <f aca="false">SUM(M80:P80)</f>
        <v>14033142.8571429</v>
      </c>
      <c r="R80" s="472" t="n">
        <f aca="false">INCOME!E9</f>
        <v>5699428.57142857</v>
      </c>
      <c r="S80" s="472" t="n">
        <f aca="false">INCOME!F9</f>
        <v>9339285.71428572</v>
      </c>
      <c r="T80" s="472" t="n">
        <f aca="false">INCOME!G9</f>
        <v>14033142.8571429</v>
      </c>
    </row>
    <row r="81" customFormat="false" ht="12.75" hidden="false" customHeight="false" outlineLevel="0" collapsed="false">
      <c r="A81" s="368"/>
      <c r="B81" s="368"/>
      <c r="C81" s="380"/>
      <c r="D81" s="380"/>
      <c r="E81" s="380"/>
      <c r="F81" s="380"/>
      <c r="G81" s="380"/>
      <c r="H81" s="380"/>
      <c r="I81" s="380"/>
      <c r="J81" s="380"/>
      <c r="K81" s="380"/>
      <c r="L81" s="380"/>
      <c r="M81" s="380"/>
      <c r="N81" s="380"/>
      <c r="O81" s="380"/>
      <c r="P81" s="380"/>
      <c r="Q81" s="380"/>
      <c r="R81" s="471"/>
      <c r="S81" s="471"/>
      <c r="T81" s="471"/>
    </row>
    <row r="82" customFormat="false" ht="12.75" hidden="false" customHeight="false" outlineLevel="0" collapsed="false">
      <c r="A82" s="379" t="s">
        <v>263</v>
      </c>
      <c r="B82" s="368"/>
      <c r="C82" s="388" t="n">
        <f aca="false">C78-C80</f>
        <v>830886.446886447</v>
      </c>
      <c r="D82" s="388" t="n">
        <f aca="false">D78-D80</f>
        <v>1038608.05860806</v>
      </c>
      <c r="E82" s="388" t="n">
        <f aca="false">E78-E80</f>
        <v>1038608.05860806</v>
      </c>
      <c r="F82" s="388" t="n">
        <f aca="false">F78-F80</f>
        <v>1142468.86446886</v>
      </c>
      <c r="G82" s="388" t="n">
        <f aca="false">G78-G80</f>
        <v>4050571.42857143</v>
      </c>
      <c r="H82" s="388" t="n">
        <f aca="false">H78-H80</f>
        <v>1275824.17582418</v>
      </c>
      <c r="I82" s="388" t="n">
        <f aca="false">I78-I80</f>
        <v>1701098.9010989</v>
      </c>
      <c r="J82" s="388" t="n">
        <f aca="false">J78-J80</f>
        <v>1913736.26373626</v>
      </c>
      <c r="K82" s="388" t="n">
        <f aca="false">K78-K80</f>
        <v>2020054.94505494</v>
      </c>
      <c r="L82" s="388" t="n">
        <f aca="false">L78-L80</f>
        <v>6910714.28571428</v>
      </c>
      <c r="M82" s="388" t="n">
        <f aca="false">M78-M80</f>
        <v>2301318.68131868</v>
      </c>
      <c r="N82" s="388" t="n">
        <f aca="false">N78-N80</f>
        <v>2761582.41758242</v>
      </c>
      <c r="O82" s="388" t="n">
        <f aca="false">O78-O80</f>
        <v>3221846.15384615</v>
      </c>
      <c r="P82" s="388" t="n">
        <f aca="false">P78-P80</f>
        <v>3682109.89010989</v>
      </c>
      <c r="Q82" s="388" t="n">
        <f aca="false">Q78-Q80</f>
        <v>11966857.1428571</v>
      </c>
      <c r="R82" s="471" t="n">
        <f aca="false">INCOME!E12</f>
        <v>4050571.42857143</v>
      </c>
      <c r="S82" s="471" t="n">
        <f aca="false">INCOME!F12</f>
        <v>6910714.28571429</v>
      </c>
      <c r="T82" s="471" t="n">
        <f aca="false">INCOME!G12</f>
        <v>11966857.1428571</v>
      </c>
    </row>
    <row r="83" customFormat="false" ht="12.75" hidden="false" customHeight="false" outlineLevel="0" collapsed="false">
      <c r="A83" s="368"/>
      <c r="B83" s="368"/>
      <c r="C83" s="380"/>
      <c r="D83" s="380"/>
      <c r="E83" s="380"/>
      <c r="F83" s="380"/>
      <c r="G83" s="380"/>
      <c r="H83" s="380"/>
      <c r="I83" s="380"/>
      <c r="J83" s="380"/>
      <c r="K83" s="380"/>
      <c r="L83" s="380"/>
      <c r="M83" s="380"/>
      <c r="N83" s="380"/>
      <c r="O83" s="380"/>
      <c r="P83" s="380"/>
      <c r="Q83" s="380"/>
      <c r="R83" s="471"/>
      <c r="S83" s="471"/>
      <c r="T83" s="471"/>
    </row>
    <row r="84" customFormat="false" ht="12.75" hidden="false" customHeight="false" outlineLevel="0" collapsed="false">
      <c r="A84" s="379" t="s">
        <v>264</v>
      </c>
      <c r="B84" s="368"/>
      <c r="C84" s="380"/>
      <c r="D84" s="380"/>
      <c r="E84" s="380"/>
      <c r="F84" s="380"/>
      <c r="G84" s="380"/>
      <c r="H84" s="380"/>
      <c r="I84" s="380"/>
      <c r="J84" s="380"/>
      <c r="K84" s="380"/>
      <c r="L84" s="380"/>
      <c r="M84" s="380"/>
      <c r="N84" s="380"/>
      <c r="O84" s="380"/>
      <c r="P84" s="380"/>
      <c r="Q84" s="380"/>
      <c r="R84" s="471"/>
      <c r="S84" s="471"/>
      <c r="T84" s="471"/>
    </row>
    <row r="85" customFormat="false" ht="12.75" hidden="false" customHeight="false" outlineLevel="0" collapsed="false">
      <c r="A85" s="368" t="s">
        <v>265</v>
      </c>
      <c r="B85" s="368"/>
      <c r="C85" s="382" t="n">
        <f aca="false">'OPER EXP'!E56</f>
        <v>370338.461538462</v>
      </c>
      <c r="D85" s="382" t="n">
        <f aca="false">'OPER EXP'!E60</f>
        <v>462923.076923077</v>
      </c>
      <c r="E85" s="382" t="n">
        <f aca="false">'OPER EXP'!E64</f>
        <v>462923.076923077</v>
      </c>
      <c r="F85" s="382" t="n">
        <f aca="false">'OPER EXP'!E68</f>
        <v>509215.384615385</v>
      </c>
      <c r="G85" s="382" t="n">
        <f aca="false">'OPER EXP'!E69</f>
        <v>1805400</v>
      </c>
      <c r="H85" s="382" t="n">
        <f aca="false">'OPER EXP'!F56</f>
        <v>537507.692307692</v>
      </c>
      <c r="I85" s="382" t="n">
        <f aca="false">'OPER EXP'!F60</f>
        <v>716676.923076923</v>
      </c>
      <c r="J85" s="382" t="n">
        <f aca="false">'OPER EXP'!F64</f>
        <v>806261.538461539</v>
      </c>
      <c r="K85" s="382" t="n">
        <f aca="false">'OPER EXP'!F68</f>
        <v>851053.846153846</v>
      </c>
      <c r="L85" s="382" t="n">
        <f aca="false">'OPER EXP'!F69</f>
        <v>2911500</v>
      </c>
      <c r="M85" s="382" t="n">
        <f aca="false">'OPER EXP'!G56</f>
        <v>899230.769230769</v>
      </c>
      <c r="N85" s="382" t="n">
        <f aca="false">'OPER EXP'!G60</f>
        <v>1079076.92307692</v>
      </c>
      <c r="O85" s="382" t="n">
        <f aca="false">'OPER EXP'!G64</f>
        <v>1258923.07692308</v>
      </c>
      <c r="P85" s="382" t="n">
        <f aca="false">'OPER EXP'!G68</f>
        <v>1438769.23076923</v>
      </c>
      <c r="Q85" s="382" t="n">
        <f aca="false">'OPER EXP'!G69</f>
        <v>4676000</v>
      </c>
      <c r="R85" s="471" t="n">
        <f aca="false">INCOME!E16</f>
        <v>1805400</v>
      </c>
      <c r="S85" s="471" t="n">
        <f aca="false">INCOME!F16</f>
        <v>2911500</v>
      </c>
      <c r="T85" s="471" t="n">
        <f aca="false">INCOME!G16</f>
        <v>4676000</v>
      </c>
    </row>
    <row r="86" customFormat="false" ht="12.75" hidden="false" customHeight="false" outlineLevel="0" collapsed="false">
      <c r="A86" s="392" t="s">
        <v>266</v>
      </c>
      <c r="B86" s="368"/>
      <c r="C86" s="382" t="n">
        <f aca="false">'OPER EXP'!E78</f>
        <v>144112.820512821</v>
      </c>
      <c r="D86" s="382" t="n">
        <f aca="false">'OPER EXP'!E82</f>
        <v>180141.025641026</v>
      </c>
      <c r="E86" s="382" t="n">
        <f aca="false">'OPER EXP'!E86</f>
        <v>180141.025641026</v>
      </c>
      <c r="F86" s="382" t="n">
        <f aca="false">'OPER EXP'!E90</f>
        <v>198155.128205128</v>
      </c>
      <c r="G86" s="382" t="n">
        <f aca="false">'OPER EXP'!E91</f>
        <v>702550</v>
      </c>
      <c r="H86" s="382" t="n">
        <f aca="false">'OPER EXP'!F78</f>
        <v>229200</v>
      </c>
      <c r="I86" s="382" t="n">
        <f aca="false">'OPER EXP'!F82</f>
        <v>305600</v>
      </c>
      <c r="J86" s="382" t="n">
        <f aca="false">'OPER EXP'!F86</f>
        <v>343800</v>
      </c>
      <c r="K86" s="382" t="n">
        <f aca="false">'OPER EXP'!F90</f>
        <v>362900</v>
      </c>
      <c r="L86" s="382" t="n">
        <f aca="false">'OPER EXP'!F91</f>
        <v>1241500</v>
      </c>
      <c r="M86" s="382" t="n">
        <f aca="false">'OPER EXP'!G78</f>
        <v>336923.076923077</v>
      </c>
      <c r="N86" s="382" t="n">
        <f aca="false">'OPER EXP'!G82</f>
        <v>404307.692307692</v>
      </c>
      <c r="O86" s="382" t="n">
        <f aca="false">'OPER EXP'!G86</f>
        <v>471692.307692308</v>
      </c>
      <c r="P86" s="382" t="n">
        <f aca="false">'OPER EXP'!G90</f>
        <v>539076.923076923</v>
      </c>
      <c r="Q86" s="382" t="n">
        <f aca="false">'OPER EXP'!G91</f>
        <v>1752000</v>
      </c>
      <c r="R86" s="471" t="n">
        <f aca="false">INCOME!E17</f>
        <v>702550</v>
      </c>
      <c r="S86" s="471" t="n">
        <f aca="false">INCOME!F17</f>
        <v>1241500</v>
      </c>
      <c r="T86" s="471" t="n">
        <f aca="false">INCOME!G17</f>
        <v>1752000</v>
      </c>
    </row>
    <row r="87" customFormat="false" ht="12.75" hidden="false" customHeight="false" outlineLevel="0" collapsed="false">
      <c r="A87" s="368" t="s">
        <v>267</v>
      </c>
      <c r="B87" s="368"/>
      <c r="C87" s="385" t="n">
        <f aca="false">'OPER EXP'!E100</f>
        <v>162073.162393162</v>
      </c>
      <c r="D87" s="385" t="n">
        <f aca="false">'OPER EXP'!E104</f>
        <v>202591.452991453</v>
      </c>
      <c r="E87" s="385" t="n">
        <f aca="false">'OPER EXP'!E108</f>
        <v>202591.452991453</v>
      </c>
      <c r="F87" s="385" t="n">
        <f aca="false">'OPER EXP'!E112</f>
        <v>222850.598290598</v>
      </c>
      <c r="G87" s="385" t="n">
        <f aca="false">'OPER EXP'!E113</f>
        <v>790106.666666667</v>
      </c>
      <c r="H87" s="385" t="n">
        <f aca="false">'OPER EXP'!F100</f>
        <v>220049.230769231</v>
      </c>
      <c r="I87" s="385" t="n">
        <f aca="false">'OPER EXP'!F104</f>
        <v>293398.974358974</v>
      </c>
      <c r="J87" s="385" t="n">
        <f aca="false">'OPER EXP'!F108</f>
        <v>330073.846153846</v>
      </c>
      <c r="K87" s="385" t="n">
        <f aca="false">'OPER EXP'!F112</f>
        <v>348411.282051282</v>
      </c>
      <c r="L87" s="385" t="n">
        <f aca="false">'OPER EXP'!F113</f>
        <v>1191933.33333333</v>
      </c>
      <c r="M87" s="385" t="n">
        <f aca="false">'OPER EXP'!G100</f>
        <v>340666.666666667</v>
      </c>
      <c r="N87" s="385" t="n">
        <f aca="false">'OPER EXP'!G104</f>
        <v>408800</v>
      </c>
      <c r="O87" s="385" t="n">
        <f aca="false">'OPER EXP'!G108</f>
        <v>476933.333333333</v>
      </c>
      <c r="P87" s="385" t="n">
        <f aca="false">'OPER EXP'!G112</f>
        <v>545066.666666667</v>
      </c>
      <c r="Q87" s="385" t="n">
        <f aca="false">'OPER EXP'!G113</f>
        <v>1771466.66666667</v>
      </c>
      <c r="R87" s="472" t="n">
        <f aca="false">INCOME!E18</f>
        <v>790106.666666667</v>
      </c>
      <c r="S87" s="472" t="n">
        <f aca="false">INCOME!F18</f>
        <v>1191933.33333333</v>
      </c>
      <c r="T87" s="472" t="n">
        <f aca="false">INCOME!G18</f>
        <v>1771466.66666667</v>
      </c>
    </row>
    <row r="88" customFormat="false" ht="12.75" hidden="false" customHeight="false" outlineLevel="0" collapsed="false">
      <c r="A88" s="368" t="s">
        <v>268</v>
      </c>
      <c r="B88" s="368"/>
      <c r="C88" s="388" t="n">
        <f aca="false">SUM(C85:C87)</f>
        <v>676524.444444445</v>
      </c>
      <c r="D88" s="388" t="n">
        <f aca="false">SUM(D85:D87)</f>
        <v>845655.555555556</v>
      </c>
      <c r="E88" s="388" t="n">
        <f aca="false">SUM(E85:E87)</f>
        <v>845655.555555556</v>
      </c>
      <c r="F88" s="388" t="n">
        <f aca="false">SUM(F85:F87)</f>
        <v>930221.111111111</v>
      </c>
      <c r="G88" s="388" t="n">
        <f aca="false">SUM(C88:F88)</f>
        <v>3298056.66666667</v>
      </c>
      <c r="H88" s="388" t="n">
        <f aca="false">SUM(H85:H87)</f>
        <v>986756.923076923</v>
      </c>
      <c r="I88" s="388" t="n">
        <f aca="false">SUM(I85:I87)</f>
        <v>1315675.8974359</v>
      </c>
      <c r="J88" s="388" t="n">
        <f aca="false">SUM(J85:J87)</f>
        <v>1480135.38461538</v>
      </c>
      <c r="K88" s="388" t="n">
        <f aca="false">SUM(K85:K87)</f>
        <v>1562365.12820513</v>
      </c>
      <c r="L88" s="388" t="n">
        <f aca="false">SUM(H88:K88)</f>
        <v>5344933.33333333</v>
      </c>
      <c r="M88" s="388" t="n">
        <f aca="false">SUM(M85:M87)</f>
        <v>1576820.51282051</v>
      </c>
      <c r="N88" s="388" t="n">
        <f aca="false">SUM(N85:N87)</f>
        <v>1892184.61538462</v>
      </c>
      <c r="O88" s="388" t="n">
        <f aca="false">SUM(O85:O87)</f>
        <v>2207548.71794872</v>
      </c>
      <c r="P88" s="388" t="n">
        <f aca="false">SUM(P85:P87)</f>
        <v>2522912.82051282</v>
      </c>
      <c r="Q88" s="388" t="n">
        <f aca="false">SUM(M88:P88)</f>
        <v>8199466.66666667</v>
      </c>
      <c r="R88" s="471" t="n">
        <f aca="false">INCOME!E19</f>
        <v>3298056.66666667</v>
      </c>
      <c r="S88" s="471" t="n">
        <f aca="false">INCOME!F19</f>
        <v>5344933.33333333</v>
      </c>
      <c r="T88" s="471" t="n">
        <f aca="false">INCOME!G19</f>
        <v>8199466.66666667</v>
      </c>
    </row>
    <row r="89" customFormat="false" ht="12.75" hidden="false" customHeight="false" outlineLevel="0" collapsed="false">
      <c r="A89" s="368"/>
      <c r="B89" s="368"/>
      <c r="C89" s="380"/>
      <c r="D89" s="380"/>
      <c r="E89" s="380"/>
      <c r="F89" s="380"/>
      <c r="G89" s="380"/>
      <c r="H89" s="380"/>
      <c r="I89" s="380"/>
      <c r="J89" s="380"/>
      <c r="K89" s="380"/>
      <c r="L89" s="380"/>
      <c r="M89" s="380"/>
      <c r="N89" s="380"/>
      <c r="O89" s="380"/>
      <c r="P89" s="380"/>
      <c r="Q89" s="380"/>
      <c r="R89" s="471"/>
      <c r="S89" s="471"/>
      <c r="T89" s="471"/>
    </row>
    <row r="90" customFormat="false" ht="12.75" hidden="false" customHeight="false" outlineLevel="0" collapsed="false">
      <c r="A90" s="473" t="s">
        <v>269</v>
      </c>
      <c r="B90" s="474"/>
      <c r="C90" s="388" t="n">
        <f aca="false">C82-C88</f>
        <v>154362.002442002</v>
      </c>
      <c r="D90" s="388" t="n">
        <f aca="false">D82-D88</f>
        <v>192952.503052503</v>
      </c>
      <c r="E90" s="388" t="n">
        <f aca="false">E82-E88</f>
        <v>192952.503052503</v>
      </c>
      <c r="F90" s="388" t="n">
        <f aca="false">F82-F88</f>
        <v>212247.753357753</v>
      </c>
      <c r="G90" s="388" t="n">
        <f aca="false">SUM(C90:F90)</f>
        <v>752514.761904761</v>
      </c>
      <c r="H90" s="388" t="n">
        <f aca="false">H82-H88</f>
        <v>289067.252747252</v>
      </c>
      <c r="I90" s="388" t="n">
        <f aca="false">I82-I88</f>
        <v>385423.003663003</v>
      </c>
      <c r="J90" s="388" t="n">
        <f aca="false">J82-J88</f>
        <v>433600.879120879</v>
      </c>
      <c r="K90" s="388" t="n">
        <f aca="false">K82-K88</f>
        <v>457689.816849817</v>
      </c>
      <c r="L90" s="388" t="n">
        <f aca="false">SUM(H90:K90)</f>
        <v>1565780.95238095</v>
      </c>
      <c r="M90" s="388" t="n">
        <f aca="false">M82-M88</f>
        <v>724498.168498168</v>
      </c>
      <c r="N90" s="388" t="n">
        <f aca="false">N82-N88</f>
        <v>869397.802197803</v>
      </c>
      <c r="O90" s="388" t="n">
        <f aca="false">O82-O88</f>
        <v>1014297.43589744</v>
      </c>
      <c r="P90" s="388" t="n">
        <f aca="false">P82-P88</f>
        <v>1159197.06959707</v>
      </c>
      <c r="Q90" s="388" t="n">
        <f aca="false">SUM(M90:P90)</f>
        <v>3767390.47619048</v>
      </c>
      <c r="R90" s="471" t="n">
        <f aca="false">INCOME!E22</f>
        <v>752514.761904762</v>
      </c>
      <c r="S90" s="471" t="n">
        <f aca="false">INCOME!F22</f>
        <v>1565780.95238095</v>
      </c>
      <c r="T90" s="471" t="n">
        <f aca="false">INCOME!G22</f>
        <v>3767390.47619048</v>
      </c>
    </row>
    <row r="91" customFormat="false" ht="12.75" hidden="false" customHeight="false" outlineLevel="0" collapsed="false">
      <c r="A91" s="368"/>
      <c r="B91" s="368"/>
      <c r="C91" s="380"/>
      <c r="D91" s="380"/>
      <c r="E91" s="380"/>
      <c r="F91" s="380"/>
      <c r="G91" s="380"/>
      <c r="H91" s="380"/>
      <c r="I91" s="380"/>
      <c r="J91" s="380"/>
      <c r="K91" s="380"/>
      <c r="L91" s="380"/>
      <c r="M91" s="380"/>
      <c r="N91" s="380"/>
      <c r="O91" s="380"/>
      <c r="P91" s="380"/>
      <c r="Q91" s="380"/>
      <c r="R91" s="471"/>
      <c r="S91" s="471"/>
      <c r="T91" s="471"/>
    </row>
    <row r="92" customFormat="false" ht="12.75" hidden="false" customHeight="false" outlineLevel="0" collapsed="false">
      <c r="A92" s="379" t="s">
        <v>270</v>
      </c>
      <c r="B92" s="368"/>
      <c r="C92" s="471" t="n">
        <f aca="false">EXTRA!E27</f>
        <v>0</v>
      </c>
      <c r="D92" s="471" t="n">
        <f aca="false">EXTRA!E31</f>
        <v>0</v>
      </c>
      <c r="E92" s="471" t="n">
        <f aca="false">EXTRA!E35</f>
        <v>0</v>
      </c>
      <c r="F92" s="471" t="n">
        <f aca="false">EXTRA!E39</f>
        <v>0</v>
      </c>
      <c r="G92" s="471" t="n">
        <f aca="false">EXTRA!E40</f>
        <v>0</v>
      </c>
      <c r="H92" s="471" t="n">
        <f aca="false">EXTRA!F27</f>
        <v>0</v>
      </c>
      <c r="I92" s="471" t="n">
        <f aca="false">EXTRA!F31</f>
        <v>0</v>
      </c>
      <c r="J92" s="471" t="n">
        <f aca="false">EXTRA!F35</f>
        <v>0</v>
      </c>
      <c r="K92" s="471" t="n">
        <f aca="false">EXTRA!F39</f>
        <v>0</v>
      </c>
      <c r="L92" s="471" t="n">
        <f aca="false">EXTRA!F40</f>
        <v>0</v>
      </c>
      <c r="M92" s="471" t="n">
        <f aca="false">EXTRA!G27</f>
        <v>0</v>
      </c>
      <c r="N92" s="471" t="n">
        <f aca="false">EXTRA!G31</f>
        <v>0</v>
      </c>
      <c r="O92" s="471" t="n">
        <f aca="false">EXTRA!G35</f>
        <v>0</v>
      </c>
      <c r="P92" s="471" t="n">
        <f aca="false">EXTRA!G39</f>
        <v>0</v>
      </c>
      <c r="Q92" s="471" t="n">
        <f aca="false">EXTRA!G40</f>
        <v>0</v>
      </c>
      <c r="R92" s="471" t="n">
        <f aca="false">INCOME!E24</f>
        <v>0</v>
      </c>
      <c r="S92" s="471" t="n">
        <f aca="false">INCOME!F24</f>
        <v>0</v>
      </c>
      <c r="T92" s="471" t="n">
        <f aca="false">INCOME!G24</f>
        <v>0</v>
      </c>
    </row>
    <row r="93" customFormat="false" ht="12.75" hidden="false" customHeight="false" outlineLevel="0" collapsed="false">
      <c r="A93" s="368"/>
      <c r="B93" s="368"/>
      <c r="C93" s="380"/>
      <c r="D93" s="380"/>
      <c r="E93" s="380"/>
      <c r="F93" s="380"/>
      <c r="G93" s="380"/>
      <c r="H93" s="380"/>
      <c r="I93" s="380"/>
      <c r="J93" s="380"/>
      <c r="K93" s="380"/>
      <c r="L93" s="380"/>
      <c r="M93" s="380"/>
      <c r="N93" s="380"/>
      <c r="O93" s="380"/>
      <c r="P93" s="380"/>
      <c r="Q93" s="380"/>
      <c r="R93" s="471"/>
      <c r="S93" s="471"/>
      <c r="T93" s="471"/>
    </row>
    <row r="94" customFormat="false" ht="12.75" hidden="false" customHeight="false" outlineLevel="0" collapsed="false">
      <c r="A94" s="379" t="s">
        <v>271</v>
      </c>
      <c r="B94" s="368"/>
      <c r="C94" s="388" t="n">
        <f aca="false">C90+C92</f>
        <v>154362.002442002</v>
      </c>
      <c r="D94" s="388" t="n">
        <f aca="false">D90+D92</f>
        <v>192952.503052503</v>
      </c>
      <c r="E94" s="388" t="n">
        <f aca="false">E90+E92</f>
        <v>192952.503052503</v>
      </c>
      <c r="F94" s="388" t="n">
        <f aca="false">F90+F92</f>
        <v>212247.753357753</v>
      </c>
      <c r="G94" s="388" t="n">
        <f aca="false">SUM(C94:F94)</f>
        <v>752514.761904761</v>
      </c>
      <c r="H94" s="388" t="n">
        <f aca="false">H90+H92</f>
        <v>289067.252747252</v>
      </c>
      <c r="I94" s="388" t="n">
        <f aca="false">I90+I92</f>
        <v>385423.003663003</v>
      </c>
      <c r="J94" s="388" t="n">
        <f aca="false">J90+J92</f>
        <v>433600.879120879</v>
      </c>
      <c r="K94" s="388" t="n">
        <f aca="false">K90+K92</f>
        <v>457689.816849817</v>
      </c>
      <c r="L94" s="388" t="n">
        <f aca="false">SUM(H94:K94)</f>
        <v>1565780.95238095</v>
      </c>
      <c r="M94" s="388" t="n">
        <f aca="false">M90+M92</f>
        <v>724498.168498168</v>
      </c>
      <c r="N94" s="388" t="n">
        <f aca="false">N90+N92</f>
        <v>869397.802197803</v>
      </c>
      <c r="O94" s="388" t="n">
        <f aca="false">O90+O92</f>
        <v>1014297.43589744</v>
      </c>
      <c r="P94" s="388" t="n">
        <f aca="false">P90+P92</f>
        <v>1159197.06959707</v>
      </c>
      <c r="Q94" s="388" t="n">
        <f aca="false">SUM(M94:P94)</f>
        <v>3767390.47619048</v>
      </c>
      <c r="R94" s="471" t="n">
        <f aca="false">INCOME!E26</f>
        <v>752514.761904762</v>
      </c>
      <c r="S94" s="471" t="n">
        <f aca="false">INCOME!F26</f>
        <v>1565780.95238095</v>
      </c>
      <c r="T94" s="471" t="n">
        <f aca="false">INCOME!G26</f>
        <v>3767390.47619048</v>
      </c>
    </row>
    <row r="95" customFormat="false" ht="12.75" hidden="false" customHeight="false" outlineLevel="0" collapsed="false">
      <c r="A95" s="368"/>
      <c r="B95" s="368"/>
      <c r="C95" s="380"/>
      <c r="D95" s="380"/>
      <c r="E95" s="380"/>
      <c r="F95" s="380"/>
      <c r="G95" s="380"/>
      <c r="H95" s="380"/>
      <c r="I95" s="380"/>
      <c r="J95" s="380"/>
      <c r="K95" s="380"/>
      <c r="L95" s="380"/>
      <c r="M95" s="380"/>
      <c r="N95" s="380"/>
      <c r="O95" s="380"/>
      <c r="P95" s="380"/>
      <c r="Q95" s="380"/>
      <c r="R95" s="471"/>
      <c r="S95" s="471"/>
      <c r="T95" s="471"/>
    </row>
    <row r="96" customFormat="false" ht="12.75" hidden="false" customHeight="false" outlineLevel="0" collapsed="false">
      <c r="A96" s="379" t="s">
        <v>272</v>
      </c>
      <c r="B96" s="368"/>
      <c r="C96" s="388" t="n">
        <f aca="false">$D$122</f>
        <v>-12000</v>
      </c>
      <c r="D96" s="388" t="n">
        <f aca="false">$D$122</f>
        <v>-12000</v>
      </c>
      <c r="E96" s="388" t="n">
        <f aca="false">$D$122</f>
        <v>-12000</v>
      </c>
      <c r="F96" s="388" t="n">
        <f aca="false">$D$122</f>
        <v>-12000</v>
      </c>
      <c r="G96" s="388" t="n">
        <f aca="false">SUM(C96:F96)</f>
        <v>-48000</v>
      </c>
      <c r="H96" s="388" t="n">
        <f aca="false">$D$123</f>
        <v>-11250</v>
      </c>
      <c r="I96" s="388" t="n">
        <f aca="false">$D$123</f>
        <v>-11250</v>
      </c>
      <c r="J96" s="388" t="n">
        <f aca="false">$D$123</f>
        <v>-11250</v>
      </c>
      <c r="K96" s="388" t="n">
        <f aca="false">$D$123</f>
        <v>-11250</v>
      </c>
      <c r="L96" s="388" t="n">
        <f aca="false">SUM(H96:K96)</f>
        <v>-45000</v>
      </c>
      <c r="M96" s="388" t="n">
        <f aca="false">$D$124</f>
        <v>-3500</v>
      </c>
      <c r="N96" s="388" t="n">
        <f aca="false">$D$124</f>
        <v>-3500</v>
      </c>
      <c r="O96" s="388" t="n">
        <f aca="false">$D$124</f>
        <v>-3500</v>
      </c>
      <c r="P96" s="388" t="n">
        <f aca="false">$D$124</f>
        <v>-3500</v>
      </c>
      <c r="Q96" s="388" t="n">
        <f aca="false">SUM(M96:P96)</f>
        <v>-14000</v>
      </c>
      <c r="R96" s="471" t="n">
        <f aca="false">INCOME!E28</f>
        <v>-48000</v>
      </c>
      <c r="S96" s="471" t="n">
        <f aca="false">INCOME!F28</f>
        <v>-45000</v>
      </c>
      <c r="T96" s="471" t="n">
        <f aca="false">INCOME!G28</f>
        <v>-14000</v>
      </c>
    </row>
    <row r="97" customFormat="false" ht="12.75" hidden="false" customHeight="false" outlineLevel="0" collapsed="false">
      <c r="A97" s="368"/>
      <c r="B97" s="368"/>
      <c r="C97" s="380"/>
      <c r="D97" s="380"/>
      <c r="E97" s="380"/>
      <c r="F97" s="380"/>
      <c r="G97" s="380"/>
      <c r="H97" s="380"/>
      <c r="I97" s="380"/>
      <c r="J97" s="380"/>
      <c r="K97" s="380"/>
      <c r="L97" s="380"/>
      <c r="M97" s="380"/>
      <c r="N97" s="380"/>
      <c r="O97" s="380"/>
      <c r="P97" s="380"/>
      <c r="Q97" s="380"/>
      <c r="R97" s="471"/>
      <c r="S97" s="471"/>
      <c r="T97" s="471"/>
    </row>
    <row r="98" customFormat="false" ht="12.75" hidden="false" customHeight="false" outlineLevel="0" collapsed="false">
      <c r="A98" s="379" t="s">
        <v>273</v>
      </c>
      <c r="B98" s="368"/>
      <c r="C98" s="388" t="n">
        <f aca="false">C94+C96</f>
        <v>142362.002442002</v>
      </c>
      <c r="D98" s="388" t="n">
        <f aca="false">D94+D96</f>
        <v>180952.503052503</v>
      </c>
      <c r="E98" s="388" t="n">
        <f aca="false">E94+E96</f>
        <v>180952.503052503</v>
      </c>
      <c r="F98" s="388" t="n">
        <f aca="false">F94+F96</f>
        <v>200247.753357753</v>
      </c>
      <c r="G98" s="388" t="n">
        <f aca="false">SUM(C98:F98)</f>
        <v>704514.761904761</v>
      </c>
      <c r="H98" s="388" t="n">
        <f aca="false">H94+H96</f>
        <v>277817.252747252</v>
      </c>
      <c r="I98" s="388" t="n">
        <f aca="false">I94+I96</f>
        <v>374173.003663003</v>
      </c>
      <c r="J98" s="388" t="n">
        <f aca="false">J94+J96</f>
        <v>422350.879120879</v>
      </c>
      <c r="K98" s="388" t="n">
        <f aca="false">K94+K96</f>
        <v>446439.816849817</v>
      </c>
      <c r="L98" s="388" t="n">
        <f aca="false">SUM(H98:K98)</f>
        <v>1520780.95238095</v>
      </c>
      <c r="M98" s="388" t="n">
        <f aca="false">M94+M96</f>
        <v>720998.168498168</v>
      </c>
      <c r="N98" s="388" t="n">
        <f aca="false">N94+N96</f>
        <v>865897.802197803</v>
      </c>
      <c r="O98" s="388" t="n">
        <f aca="false">O94+O96</f>
        <v>1010797.43589744</v>
      </c>
      <c r="P98" s="388" t="n">
        <f aca="false">P94+P96</f>
        <v>1155697.06959707</v>
      </c>
      <c r="Q98" s="388" t="n">
        <f aca="false">SUM(M98:P98)</f>
        <v>3753390.47619048</v>
      </c>
      <c r="R98" s="471" t="n">
        <f aca="false">INCOME!E30</f>
        <v>704514.761904762</v>
      </c>
      <c r="S98" s="471" t="n">
        <f aca="false">INCOME!F30</f>
        <v>1520780.95238095</v>
      </c>
      <c r="T98" s="471" t="n">
        <f aca="false">INCOME!G30</f>
        <v>3753390.47619048</v>
      </c>
    </row>
    <row r="99" customFormat="false" ht="12.75" hidden="false" customHeight="false" outlineLevel="0" collapsed="false">
      <c r="A99" s="368"/>
      <c r="B99" s="368"/>
      <c r="Q99" s="380"/>
      <c r="R99" s="471"/>
      <c r="S99" s="471"/>
      <c r="T99" s="471"/>
    </row>
    <row r="100" customFormat="false" ht="12.75" hidden="false" customHeight="false" outlineLevel="0" collapsed="false">
      <c r="A100" s="379" t="s">
        <v>274</v>
      </c>
      <c r="B100" s="368"/>
      <c r="C100" s="388" t="n">
        <f aca="false">-IF(TAXES!$E12&gt;=0,IF(TAXES!$E12&lt;=TAXES!$E11,(TAXES!$E9*'INCOME-MOS'!C98)*TAXES!$E12/TAXES!$E11,TAXES!$E9*'INCOME-MOS'!C98),0)</f>
        <v>-0</v>
      </c>
      <c r="D100" s="388" t="n">
        <f aca="false">-IF(TAXES!$E12&gt;=0,IF(TAXES!$E12&lt;=TAXES!$E11,(TAXES!$E9*'INCOME-MOS'!D98)*TAXES!$E12/TAXES!$E11,TAXES!$E9*'INCOME-MOS'!D98),0)</f>
        <v>-0</v>
      </c>
      <c r="E100" s="388" t="n">
        <f aca="false">-IF(TAXES!$E12&gt;=0,IF(TAXES!$E12&lt;=TAXES!$E11,(TAXES!$E9*'INCOME-MOS'!E98)*TAXES!$E12/TAXES!$E11,TAXES!$E9*'INCOME-MOS'!E98),0)</f>
        <v>-0</v>
      </c>
      <c r="F100" s="388" t="n">
        <f aca="false">-IF(TAXES!$E12&gt;=0,IF(TAXES!$E12&lt;=TAXES!$E11,(TAXES!$E9*'INCOME-MOS'!F98)*TAXES!$E12/TAXES!$E11,TAXES!$E9*'INCOME-MOS'!F98),0)</f>
        <v>-0</v>
      </c>
      <c r="G100" s="388" t="n">
        <f aca="false">SUM(C100:F100)</f>
        <v>0</v>
      </c>
      <c r="H100" s="388" t="n">
        <f aca="false">-IF(TAXES!$F12&gt;=0,IF(TAXES!$F12&lt;=TAXES!$F11,(TAXES!$F9*'INCOME-MOS'!H98)*TAXES!$F12/TAXES!$F11,TAXES!$F9*'INCOME-MOS'!H98),0)</f>
        <v>-94635.9077133362</v>
      </c>
      <c r="I100" s="388" t="n">
        <f aca="false">-IF(TAXES!$F12&gt;=0,IF(TAXES!$F12&lt;=TAXES!$F11,(TAXES!$F9*'INCOME-MOS'!I98)*TAXES!$F12/TAXES!$F11,TAXES!$F9*'INCOME-MOS'!I98),0)</f>
        <v>-127458.613506947</v>
      </c>
      <c r="J100" s="388" t="n">
        <f aca="false">-IF(TAXES!$F12&gt;=0,IF(TAXES!$F12&lt;=TAXES!$F11,(TAXES!$F9*'INCOME-MOS'!J98)*TAXES!$F12/TAXES!$F11,TAXES!$F9*'INCOME-MOS'!J98),0)</f>
        <v>-143869.966403752</v>
      </c>
      <c r="K100" s="388" t="n">
        <f aca="false">-IF(TAXES!$F12&gt;=0,IF(TAXES!$F12&lt;=TAXES!$F11,(TAXES!$F9*'INCOME-MOS'!K98)*TAXES!$F12/TAXES!$F11,TAXES!$F9*'INCOME-MOS'!K98),0)</f>
        <v>-152075.642852155</v>
      </c>
      <c r="L100" s="388" t="n">
        <f aca="false">SUM(H100:K100)</f>
        <v>-518040.13047619</v>
      </c>
      <c r="M100" s="388" t="n">
        <f aca="false">-IF(TAXES!$G12&gt;=0,IF(TAXES!$G12&lt;=TAXES!$G11,(TAXES!$G9*'INCOME-MOS'!M98)*TAXES!$G12/TAXES!$G11,TAXES!$G9*'INCOME-MOS'!M98),0)</f>
        <v>-288399.267399267</v>
      </c>
      <c r="N100" s="388" t="n">
        <f aca="false">-IF(TAXES!$G12&gt;=0,IF(TAXES!$G12&lt;=TAXES!$G11,(TAXES!$G9*'INCOME-MOS'!N98)*TAXES!$G12/TAXES!$G11,TAXES!$G9*'INCOME-MOS'!N98),0)</f>
        <v>-346359.120879121</v>
      </c>
      <c r="O100" s="388" t="n">
        <f aca="false">-IF(TAXES!$G12&gt;=0,IF(TAXES!$G12&lt;=TAXES!$G11,(TAXES!$G9*'INCOME-MOS'!O98)*TAXES!$G12/TAXES!$G11,TAXES!$G9*'INCOME-MOS'!O98),0)</f>
        <v>-404318.974358974</v>
      </c>
      <c r="P100" s="388" t="n">
        <f aca="false">-IF(TAXES!$G12&gt;=0,IF(TAXES!$G12&lt;=TAXES!$G11,(TAXES!$G9*'INCOME-MOS'!P98)*TAXES!$G12/TAXES!$G11,TAXES!$G9*'INCOME-MOS'!P98),0)</f>
        <v>-462278.827838828</v>
      </c>
      <c r="Q100" s="388" t="n">
        <f aca="false">SUM(M100:P100)</f>
        <v>-1501356.19047619</v>
      </c>
      <c r="R100" s="471" t="n">
        <f aca="false">INCOME!E32</f>
        <v>-0</v>
      </c>
      <c r="S100" s="471" t="n">
        <f aca="false">INCOME!F32</f>
        <v>-518040.13047619</v>
      </c>
      <c r="T100" s="471" t="n">
        <f aca="false">INCOME!G32</f>
        <v>-1501356.19047619</v>
      </c>
    </row>
    <row r="101" customFormat="false" ht="12.75" hidden="false" customHeight="false" outlineLevel="0" collapsed="false">
      <c r="A101" s="368"/>
      <c r="B101" s="368"/>
      <c r="C101" s="380"/>
      <c r="D101" s="380"/>
      <c r="E101" s="380"/>
      <c r="F101" s="380"/>
      <c r="G101" s="380"/>
      <c r="H101" s="380"/>
      <c r="I101" s="380"/>
      <c r="J101" s="380"/>
      <c r="K101" s="380"/>
      <c r="L101" s="380"/>
      <c r="M101" s="380"/>
      <c r="N101" s="380"/>
      <c r="O101" s="380"/>
      <c r="P101" s="380"/>
      <c r="Q101" s="380"/>
      <c r="R101" s="471"/>
      <c r="S101" s="471"/>
      <c r="T101" s="471"/>
    </row>
    <row r="102" customFormat="false" ht="12.75" hidden="false" customHeight="false" outlineLevel="0" collapsed="false">
      <c r="A102" s="379" t="s">
        <v>275</v>
      </c>
      <c r="B102" s="368"/>
      <c r="C102" s="465" t="n">
        <f aca="false">C98+C100</f>
        <v>142362.002442002</v>
      </c>
      <c r="D102" s="465" t="n">
        <f aca="false">D98+D100</f>
        <v>180952.503052503</v>
      </c>
      <c r="E102" s="465" t="n">
        <f aca="false">E98+E100</f>
        <v>180952.503052503</v>
      </c>
      <c r="F102" s="465" t="n">
        <f aca="false">F98+F100</f>
        <v>200247.753357753</v>
      </c>
      <c r="G102" s="465" t="n">
        <f aca="false">SUM(C102:F102)</f>
        <v>704514.761904761</v>
      </c>
      <c r="H102" s="465" t="n">
        <f aca="false">H98+H100</f>
        <v>183181.345033916</v>
      </c>
      <c r="I102" s="465" t="n">
        <f aca="false">I98+I100</f>
        <v>246714.390156057</v>
      </c>
      <c r="J102" s="465" t="n">
        <f aca="false">J98+J100</f>
        <v>278480.912717127</v>
      </c>
      <c r="K102" s="465" t="n">
        <f aca="false">K98+K100</f>
        <v>294364.173997662</v>
      </c>
      <c r="L102" s="465" t="n">
        <f aca="false">SUM(H102:K102)</f>
        <v>1002740.82190476</v>
      </c>
      <c r="M102" s="465" t="n">
        <f aca="false">M98+M100</f>
        <v>432598.901098901</v>
      </c>
      <c r="N102" s="465" t="n">
        <f aca="false">N98+N100</f>
        <v>519538.681318682</v>
      </c>
      <c r="O102" s="465" t="n">
        <f aca="false">O98+O100</f>
        <v>606478.461538462</v>
      </c>
      <c r="P102" s="465" t="n">
        <f aca="false">P98+P100</f>
        <v>693418.241758242</v>
      </c>
      <c r="Q102" s="465" t="n">
        <f aca="false">SUM(M102:P102)</f>
        <v>2252034.28571429</v>
      </c>
      <c r="R102" s="475" t="n">
        <f aca="false">INCOME!E34</f>
        <v>704514.761904762</v>
      </c>
      <c r="S102" s="475" t="n">
        <f aca="false">INCOME!F34</f>
        <v>1002740.82190476</v>
      </c>
      <c r="T102" s="475" t="n">
        <f aca="false">INCOME!G34</f>
        <v>2252034.28571429</v>
      </c>
    </row>
    <row r="103" customFormat="false" ht="12.75" hidden="false" customHeight="false" outlineLevel="0" collapsed="false">
      <c r="A103" s="368"/>
      <c r="B103" s="368"/>
      <c r="C103" s="368"/>
      <c r="D103" s="368"/>
      <c r="E103" s="368"/>
      <c r="F103" s="368"/>
      <c r="G103" s="368"/>
      <c r="H103" s="368"/>
      <c r="I103" s="368"/>
      <c r="J103" s="368"/>
      <c r="K103" s="368"/>
      <c r="L103" s="368"/>
      <c r="M103" s="368"/>
      <c r="N103" s="368"/>
      <c r="O103" s="368"/>
      <c r="P103" s="368"/>
    </row>
    <row r="104" customFormat="false" ht="12.75" hidden="false" customHeight="false" outlineLevel="0" collapsed="false">
      <c r="A104" s="368"/>
      <c r="B104" s="368"/>
      <c r="C104" s="368"/>
      <c r="D104" s="368"/>
      <c r="E104" s="368"/>
      <c r="F104" s="368"/>
      <c r="G104" s="368"/>
      <c r="H104" s="368"/>
      <c r="I104" s="368"/>
      <c r="J104" s="368"/>
      <c r="K104" s="368"/>
      <c r="L104" s="368"/>
      <c r="M104" s="368"/>
      <c r="N104" s="368"/>
      <c r="O104" s="368"/>
      <c r="P104" s="368"/>
    </row>
    <row r="105" customFormat="false" ht="15.75" hidden="false" customHeight="false" outlineLevel="0" collapsed="false">
      <c r="A105" s="370"/>
      <c r="B105" s="368"/>
      <c r="C105" s="368"/>
      <c r="D105" s="368"/>
      <c r="E105" s="368"/>
      <c r="F105" s="368"/>
      <c r="G105" s="368"/>
      <c r="H105" s="368"/>
      <c r="I105" s="368"/>
      <c r="J105" s="368"/>
      <c r="K105" s="368"/>
      <c r="L105" s="368"/>
      <c r="M105" s="368"/>
      <c r="N105" s="368"/>
      <c r="O105" s="368"/>
      <c r="P105" s="368"/>
    </row>
    <row r="106" customFormat="false" ht="20.25" hidden="false" customHeight="false" outlineLevel="0" collapsed="false">
      <c r="A106" s="476"/>
      <c r="B106" s="477"/>
      <c r="C106" s="477"/>
      <c r="D106" s="477"/>
      <c r="E106" s="477"/>
      <c r="F106" s="476"/>
      <c r="G106" s="478"/>
      <c r="H106" s="479" t="s">
        <v>344</v>
      </c>
      <c r="I106" s="477"/>
      <c r="J106" s="477"/>
      <c r="K106" s="477"/>
      <c r="L106" s="477"/>
      <c r="M106" s="477"/>
      <c r="N106" s="477"/>
      <c r="O106" s="477"/>
      <c r="P106" s="477"/>
      <c r="Q106" s="477"/>
    </row>
    <row r="107" customFormat="false" ht="15.75" hidden="false" customHeight="false" outlineLevel="0" collapsed="false">
      <c r="A107" s="476"/>
      <c r="B107" s="477"/>
      <c r="C107" s="477"/>
      <c r="D107" s="477"/>
      <c r="E107" s="477"/>
      <c r="F107" s="478"/>
      <c r="G107" s="478"/>
      <c r="H107" s="477" t="s">
        <v>345</v>
      </c>
      <c r="I107" s="477"/>
      <c r="J107" s="477"/>
      <c r="K107" s="477"/>
      <c r="L107" s="477"/>
      <c r="M107" s="477"/>
      <c r="N107" s="477"/>
      <c r="O107" s="477"/>
      <c r="P107" s="477"/>
      <c r="Q107" s="477"/>
    </row>
    <row r="108" customFormat="false" ht="15.75" hidden="false" customHeight="false" outlineLevel="0" collapsed="false">
      <c r="A108" s="476"/>
      <c r="B108" s="476"/>
      <c r="C108" s="476"/>
      <c r="D108" s="476"/>
      <c r="E108" s="476"/>
      <c r="F108" s="478"/>
      <c r="G108" s="480" t="s">
        <v>346</v>
      </c>
      <c r="H108" s="478"/>
      <c r="I108" s="476"/>
      <c r="J108" s="476"/>
      <c r="K108" s="476"/>
      <c r="L108" s="476"/>
      <c r="M108" s="476"/>
      <c r="N108" s="476"/>
      <c r="O108" s="476"/>
      <c r="P108" s="476"/>
      <c r="Q108" s="477"/>
    </row>
    <row r="109" customFormat="false" ht="15.75" hidden="false" customHeight="false" outlineLevel="0" collapsed="false">
      <c r="A109" s="476"/>
      <c r="B109" s="476"/>
      <c r="C109" s="476"/>
      <c r="D109" s="476"/>
      <c r="E109" s="476"/>
      <c r="F109" s="478"/>
      <c r="G109" s="480" t="s">
        <v>347</v>
      </c>
      <c r="H109" s="478"/>
      <c r="I109" s="476"/>
      <c r="J109" s="476"/>
      <c r="K109" s="476"/>
      <c r="L109" s="476"/>
      <c r="M109" s="476"/>
      <c r="N109" s="476"/>
      <c r="O109" s="476"/>
      <c r="P109" s="476"/>
      <c r="Q109" s="477"/>
    </row>
    <row r="110" customFormat="false" ht="15.75" hidden="false" customHeight="false" outlineLevel="0" collapsed="false">
      <c r="A110" s="481" t="s">
        <v>346</v>
      </c>
      <c r="B110" s="476"/>
      <c r="C110" s="476"/>
      <c r="D110" s="476"/>
      <c r="E110" s="476"/>
      <c r="F110" s="476"/>
      <c r="G110" s="476"/>
      <c r="H110" s="476"/>
      <c r="I110" s="476"/>
      <c r="J110" s="476"/>
      <c r="K110" s="476"/>
      <c r="L110" s="476"/>
      <c r="M110" s="476"/>
      <c r="N110" s="476"/>
      <c r="O110" s="476"/>
      <c r="P110" s="476"/>
      <c r="Q110" s="477"/>
    </row>
    <row r="111" customFormat="false" ht="15.75" hidden="false" customHeight="false" outlineLevel="0" collapsed="false">
      <c r="A111" s="476" t="s">
        <v>348</v>
      </c>
      <c r="B111" s="476"/>
      <c r="C111" s="482" t="s">
        <v>53</v>
      </c>
      <c r="D111" s="482" t="s">
        <v>54</v>
      </c>
      <c r="E111" s="482" t="s">
        <v>55</v>
      </c>
      <c r="F111" s="482" t="s">
        <v>57</v>
      </c>
      <c r="G111" s="482" t="s">
        <v>58</v>
      </c>
      <c r="H111" s="482" t="s">
        <v>59</v>
      </c>
      <c r="I111" s="482" t="s">
        <v>61</v>
      </c>
      <c r="J111" s="482" t="s">
        <v>62</v>
      </c>
      <c r="K111" s="482" t="s">
        <v>63</v>
      </c>
      <c r="L111" s="482" t="s">
        <v>65</v>
      </c>
      <c r="M111" s="482" t="s">
        <v>66</v>
      </c>
      <c r="N111" s="482" t="s">
        <v>67</v>
      </c>
      <c r="O111" s="476"/>
      <c r="P111" s="476"/>
      <c r="Q111" s="477"/>
    </row>
    <row r="112" customFormat="false" ht="15.75" hidden="false" customHeight="false" outlineLevel="0" collapsed="false">
      <c r="A112" s="483" t="s">
        <v>10</v>
      </c>
      <c r="B112" s="484"/>
      <c r="C112" s="476" t="n">
        <f aca="false">C31</f>
        <v>-25000</v>
      </c>
      <c r="D112" s="476" t="n">
        <f aca="false">C112+D31</f>
        <v>-45000</v>
      </c>
      <c r="E112" s="476" t="n">
        <f aca="false">D112+E31</f>
        <v>-45000</v>
      </c>
      <c r="F112" s="476" t="n">
        <f aca="false">E112+F31</f>
        <v>-78356.5551190476</v>
      </c>
      <c r="G112" s="476" t="n">
        <f aca="false">F112+G31</f>
        <v>-131727.043309524</v>
      </c>
      <c r="H112" s="476" t="n">
        <f aca="false">G112+H31</f>
        <v>-198440.153547619</v>
      </c>
      <c r="I112" s="476" t="n">
        <f aca="false">H112+I31</f>
        <v>-265153.263785714</v>
      </c>
      <c r="J112" s="476" t="n">
        <f aca="false">I112+J31</f>
        <v>-345208.996071428</v>
      </c>
      <c r="K112" s="476" t="n">
        <f aca="false">J112+K31</f>
        <v>-445278.661428571</v>
      </c>
      <c r="L112" s="476" t="n">
        <f aca="false">K112+L31</f>
        <v>-525334.393714286</v>
      </c>
      <c r="M112" s="476" t="n">
        <f aca="false">L112+M31</f>
        <v>-612061.437023809</v>
      </c>
      <c r="N112" s="476" t="n">
        <f aca="false">M112+N31</f>
        <v>-712131.102380952</v>
      </c>
      <c r="O112" s="476"/>
      <c r="P112" s="476"/>
      <c r="Q112" s="477"/>
    </row>
    <row r="113" customFormat="false" ht="15.75" hidden="false" customHeight="false" outlineLevel="0" collapsed="false">
      <c r="A113" s="483" t="s">
        <v>11</v>
      </c>
      <c r="B113" s="476"/>
      <c r="C113" s="476" t="n">
        <f aca="false">N112+C64</f>
        <v>-725034.316666667</v>
      </c>
      <c r="D113" s="476" t="n">
        <f aca="false">C113+D64</f>
        <v>-737937.530952381</v>
      </c>
      <c r="E113" s="476" t="n">
        <f aca="false">D113+E64</f>
        <v>-754002.030952381</v>
      </c>
      <c r="F113" s="476" t="n">
        <f aca="false">E113+F64</f>
        <v>-768485.888095238</v>
      </c>
      <c r="G113" s="476" t="n">
        <f aca="false">F113+G64</f>
        <v>-784550.388095238</v>
      </c>
      <c r="H113" s="476" t="n">
        <f aca="false">G113+H64</f>
        <v>-800614.888095238</v>
      </c>
      <c r="I113" s="476" t="n">
        <f aca="false">H113+I64</f>
        <v>-818260.030952381</v>
      </c>
      <c r="J113" s="476" t="n">
        <f aca="false">I113+J64</f>
        <v>-839066.45952381</v>
      </c>
      <c r="K113" s="476" t="n">
        <f aca="false">J113+K64</f>
        <v>-859872.888095238</v>
      </c>
      <c r="L113" s="476" t="n">
        <f aca="false">K113+L64</f>
        <v>-882259.95952381</v>
      </c>
      <c r="M113" s="476" t="n">
        <f aca="false">L113+M64</f>
        <v>-906227.673809524</v>
      </c>
      <c r="N113" s="476" t="n">
        <f aca="false">M113+N64</f>
        <v>-930195.388095238</v>
      </c>
      <c r="O113" s="476"/>
      <c r="P113" s="476"/>
      <c r="Q113" s="477"/>
    </row>
    <row r="114" customFormat="false" ht="15.75" hidden="false" customHeight="false" outlineLevel="0" collapsed="false">
      <c r="A114" s="485"/>
      <c r="B114" s="476"/>
      <c r="C114" s="476"/>
      <c r="D114" s="476"/>
      <c r="E114" s="476"/>
      <c r="F114" s="476"/>
      <c r="G114" s="476"/>
      <c r="H114" s="476"/>
      <c r="I114" s="476"/>
      <c r="J114" s="476"/>
      <c r="K114" s="476"/>
      <c r="L114" s="476"/>
      <c r="M114" s="476"/>
      <c r="N114" s="476"/>
      <c r="O114" s="476"/>
      <c r="P114" s="476"/>
      <c r="Q114" s="477"/>
    </row>
    <row r="115" customFormat="false" ht="12.75" hidden="false" customHeight="false" outlineLevel="0" collapsed="false">
      <c r="A115" s="476" t="s">
        <v>348</v>
      </c>
      <c r="B115" s="476"/>
      <c r="C115" s="486" t="s">
        <v>12</v>
      </c>
      <c r="D115" s="486"/>
      <c r="E115" s="486"/>
      <c r="F115" s="486"/>
      <c r="G115" s="476"/>
      <c r="H115" s="486" t="s">
        <v>13</v>
      </c>
      <c r="I115" s="486"/>
      <c r="J115" s="486"/>
      <c r="K115" s="486"/>
      <c r="L115" s="476"/>
      <c r="M115" s="486" t="s">
        <v>14</v>
      </c>
      <c r="N115" s="486"/>
      <c r="O115" s="486"/>
      <c r="P115" s="486"/>
      <c r="Q115" s="476"/>
    </row>
    <row r="116" customFormat="false" ht="12.75" hidden="false" customHeight="false" outlineLevel="0" collapsed="false">
      <c r="A116" s="485"/>
      <c r="B116" s="476"/>
      <c r="C116" s="482" t="s">
        <v>349</v>
      </c>
      <c r="D116" s="482" t="s">
        <v>350</v>
      </c>
      <c r="E116" s="482" t="s">
        <v>351</v>
      </c>
      <c r="F116" s="482" t="s">
        <v>352</v>
      </c>
      <c r="G116" s="476"/>
      <c r="H116" s="482" t="s">
        <v>349</v>
      </c>
      <c r="I116" s="482" t="s">
        <v>350</v>
      </c>
      <c r="J116" s="482" t="s">
        <v>351</v>
      </c>
      <c r="K116" s="482" t="s">
        <v>352</v>
      </c>
      <c r="L116" s="476"/>
      <c r="M116" s="482" t="s">
        <v>349</v>
      </c>
      <c r="N116" s="482" t="s">
        <v>350</v>
      </c>
      <c r="O116" s="482" t="s">
        <v>351</v>
      </c>
      <c r="P116" s="482" t="s">
        <v>352</v>
      </c>
      <c r="Q116" s="476"/>
    </row>
    <row r="117" customFormat="false" ht="12.75" hidden="false" customHeight="false" outlineLevel="0" collapsed="false">
      <c r="A117" s="485"/>
      <c r="B117" s="476"/>
      <c r="C117" s="476" t="n">
        <f aca="false">N113+C98</f>
        <v>-787833.385653236</v>
      </c>
      <c r="D117" s="476" t="n">
        <f aca="false">C117+D98</f>
        <v>-606880.882600733</v>
      </c>
      <c r="E117" s="476" t="n">
        <f aca="false">D117+E98</f>
        <v>-425928.37954823</v>
      </c>
      <c r="F117" s="476" t="n">
        <f aca="false">E117+F98</f>
        <v>-225680.626190477</v>
      </c>
      <c r="G117" s="476"/>
      <c r="H117" s="476" t="n">
        <f aca="false">F117+H98</f>
        <v>52136.6265567752</v>
      </c>
      <c r="I117" s="476" t="n">
        <f aca="false">H117+I98</f>
        <v>426309.630219779</v>
      </c>
      <c r="J117" s="476" t="n">
        <f aca="false">I117+J98</f>
        <v>848660.509340658</v>
      </c>
      <c r="K117" s="476" t="n">
        <f aca="false">J117+K98</f>
        <v>1295100.32619047</v>
      </c>
      <c r="L117" s="476"/>
      <c r="M117" s="476" t="n">
        <f aca="false">K117+M98</f>
        <v>2016098.49468864</v>
      </c>
      <c r="N117" s="476" t="n">
        <f aca="false">M117+N98</f>
        <v>2881996.29688645</v>
      </c>
      <c r="O117" s="476" t="n">
        <f aca="false">N117+O98</f>
        <v>3892793.73278388</v>
      </c>
      <c r="P117" s="476" t="n">
        <f aca="false">O117+P98</f>
        <v>5048490.80238095</v>
      </c>
      <c r="Q117" s="476"/>
    </row>
    <row r="118" customFormat="false" ht="12.75" hidden="false" customHeight="false" outlineLevel="0" collapsed="false">
      <c r="A118" s="485"/>
      <c r="B118" s="476"/>
      <c r="C118" s="476"/>
      <c r="D118" s="476"/>
      <c r="E118" s="476"/>
      <c r="F118" s="476"/>
      <c r="G118" s="476"/>
      <c r="H118" s="476"/>
      <c r="I118" s="476"/>
      <c r="J118" s="476"/>
      <c r="K118" s="476"/>
      <c r="L118" s="476"/>
      <c r="M118" s="476"/>
      <c r="N118" s="476"/>
      <c r="O118" s="476"/>
      <c r="P118" s="476"/>
      <c r="Q118" s="476"/>
    </row>
    <row r="119" customFormat="false" ht="12.75" hidden="false" customHeight="false" outlineLevel="0" collapsed="false">
      <c r="A119" s="487" t="s">
        <v>347</v>
      </c>
      <c r="B119" s="476"/>
      <c r="C119" s="476" t="s">
        <v>353</v>
      </c>
      <c r="D119" s="476" t="s">
        <v>354</v>
      </c>
      <c r="E119" s="476"/>
      <c r="F119" s="476"/>
      <c r="G119" s="476"/>
      <c r="H119" s="476"/>
      <c r="I119" s="476"/>
      <c r="J119" s="476"/>
      <c r="K119" s="476"/>
      <c r="L119" s="476"/>
      <c r="M119" s="476"/>
      <c r="N119" s="476"/>
      <c r="O119" s="476"/>
      <c r="P119" s="476"/>
      <c r="Q119" s="476"/>
    </row>
    <row r="120" customFormat="false" ht="12.75" hidden="false" customHeight="false" outlineLevel="0" collapsed="false">
      <c r="A120" s="485" t="s">
        <v>10</v>
      </c>
      <c r="B120" s="476"/>
      <c r="C120" s="476" t="n">
        <f aca="false">FUNDING!C45-FUNDING!C41</f>
        <v>0</v>
      </c>
      <c r="D120" s="476" t="n">
        <f aca="false">C120/12</f>
        <v>0</v>
      </c>
      <c r="E120" s="476"/>
      <c r="F120" s="476"/>
      <c r="G120" s="476"/>
      <c r="H120" s="476"/>
      <c r="I120" s="476"/>
      <c r="J120" s="476"/>
      <c r="K120" s="476"/>
      <c r="L120" s="476"/>
      <c r="M120" s="476"/>
      <c r="N120" s="476"/>
      <c r="O120" s="476"/>
      <c r="P120" s="476"/>
      <c r="Q120" s="476"/>
    </row>
    <row r="121" customFormat="false" ht="12.75" hidden="false" customHeight="false" outlineLevel="0" collapsed="false">
      <c r="A121" s="485" t="s">
        <v>11</v>
      </c>
      <c r="B121" s="476"/>
      <c r="C121" s="476" t="n">
        <f aca="false">FUNDING!D45-FUNDING!D41</f>
        <v>-60000</v>
      </c>
      <c r="D121" s="476" t="n">
        <f aca="false">C121/12</f>
        <v>-5000</v>
      </c>
      <c r="E121" s="476"/>
      <c r="F121" s="476"/>
      <c r="G121" s="476"/>
      <c r="H121" s="476"/>
      <c r="I121" s="476"/>
      <c r="J121" s="476"/>
      <c r="K121" s="476"/>
      <c r="L121" s="476"/>
      <c r="M121" s="476"/>
      <c r="N121" s="476"/>
      <c r="O121" s="476"/>
      <c r="P121" s="476"/>
      <c r="Q121" s="476"/>
    </row>
    <row r="122" customFormat="false" ht="12.75" hidden="false" customHeight="false" outlineLevel="0" collapsed="false">
      <c r="A122" s="485" t="s">
        <v>12</v>
      </c>
      <c r="B122" s="476"/>
      <c r="C122" s="476" t="n">
        <f aca="false">FUNDING!E45-FUNDING!E41</f>
        <v>-48000</v>
      </c>
      <c r="D122" s="476" t="n">
        <f aca="false">C122/4</f>
        <v>-12000</v>
      </c>
      <c r="E122" s="476"/>
      <c r="F122" s="476"/>
      <c r="G122" s="476"/>
      <c r="H122" s="476"/>
      <c r="I122" s="476"/>
      <c r="J122" s="476"/>
      <c r="K122" s="476"/>
      <c r="L122" s="476"/>
      <c r="M122" s="476"/>
      <c r="N122" s="476"/>
      <c r="O122" s="476"/>
      <c r="P122" s="476"/>
      <c r="Q122" s="476"/>
    </row>
    <row r="123" customFormat="false" ht="12.75" hidden="false" customHeight="false" outlineLevel="0" collapsed="false">
      <c r="A123" s="485" t="s">
        <v>13</v>
      </c>
      <c r="B123" s="476"/>
      <c r="C123" s="476" t="n">
        <f aca="false">FUNDING!F45-FUNDING!F41</f>
        <v>-45000</v>
      </c>
      <c r="D123" s="476" t="n">
        <f aca="false">C123/4</f>
        <v>-11250</v>
      </c>
      <c r="E123" s="476"/>
      <c r="F123" s="476"/>
      <c r="G123" s="476"/>
      <c r="H123" s="476"/>
      <c r="I123" s="476"/>
      <c r="J123" s="476"/>
      <c r="K123" s="476"/>
      <c r="L123" s="476"/>
      <c r="M123" s="476"/>
      <c r="N123" s="476"/>
      <c r="O123" s="476"/>
      <c r="P123" s="476"/>
      <c r="Q123" s="476"/>
    </row>
    <row r="124" customFormat="false" ht="12.75" hidden="false" customHeight="false" outlineLevel="0" collapsed="false">
      <c r="A124" s="485" t="s">
        <v>14</v>
      </c>
      <c r="B124" s="476"/>
      <c r="C124" s="476" t="n">
        <f aca="false">FUNDING!G45-FUNDING!G41</f>
        <v>-14000</v>
      </c>
      <c r="D124" s="476" t="n">
        <f aca="false">C124/4</f>
        <v>-3500</v>
      </c>
      <c r="E124" s="476"/>
      <c r="F124" s="476"/>
      <c r="G124" s="476"/>
      <c r="H124" s="476"/>
      <c r="I124" s="476"/>
      <c r="J124" s="476"/>
      <c r="K124" s="476"/>
      <c r="L124" s="476"/>
      <c r="M124" s="476"/>
      <c r="N124" s="476"/>
      <c r="O124" s="476"/>
      <c r="P124" s="476"/>
      <c r="Q124" s="476"/>
    </row>
    <row r="125" customFormat="false" ht="12.75" hidden="false" customHeight="false" outlineLevel="0" collapsed="false">
      <c r="A125" s="488"/>
      <c r="B125" s="380"/>
      <c r="C125" s="380"/>
      <c r="D125" s="380"/>
      <c r="E125" s="380"/>
      <c r="F125" s="380"/>
      <c r="G125" s="380"/>
      <c r="H125" s="380"/>
      <c r="I125" s="380"/>
      <c r="J125" s="380"/>
      <c r="K125" s="380"/>
      <c r="L125" s="380"/>
      <c r="M125" s="380"/>
      <c r="N125" s="380"/>
      <c r="O125" s="380"/>
      <c r="P125" s="380"/>
      <c r="Q125" s="383"/>
    </row>
    <row r="126" customFormat="false" ht="12.75" hidden="false" customHeight="false" outlineLevel="0" collapsed="false">
      <c r="A126" s="380"/>
      <c r="B126" s="380"/>
      <c r="C126" s="380"/>
      <c r="D126" s="380"/>
      <c r="E126" s="380"/>
      <c r="F126" s="380"/>
      <c r="G126" s="380"/>
      <c r="H126" s="380"/>
      <c r="I126" s="380"/>
      <c r="J126" s="380"/>
      <c r="K126" s="380"/>
      <c r="L126" s="380"/>
      <c r="M126" s="380"/>
      <c r="N126" s="380"/>
      <c r="O126" s="380"/>
      <c r="P126" s="380"/>
      <c r="Q126" s="383"/>
    </row>
    <row r="127" customFormat="false" ht="12.75" hidden="false" customHeight="false" outlineLevel="0" collapsed="false">
      <c r="A127" s="380"/>
      <c r="B127" s="380"/>
      <c r="C127" s="380"/>
      <c r="D127" s="380"/>
      <c r="E127" s="380"/>
      <c r="F127" s="380"/>
      <c r="G127" s="380"/>
      <c r="H127" s="380"/>
      <c r="I127" s="380"/>
      <c r="J127" s="380"/>
      <c r="K127" s="380"/>
      <c r="L127" s="380"/>
      <c r="M127" s="380"/>
      <c r="N127" s="380"/>
      <c r="O127" s="380"/>
      <c r="P127" s="380"/>
      <c r="Q127" s="383"/>
    </row>
    <row r="128" customFormat="false" ht="12.75" hidden="false" customHeight="false" outlineLevel="0" collapsed="false">
      <c r="A128" s="380"/>
      <c r="B128" s="380"/>
      <c r="C128" s="380"/>
      <c r="D128" s="380"/>
      <c r="E128" s="380"/>
      <c r="F128" s="380"/>
      <c r="G128" s="380"/>
      <c r="H128" s="380"/>
      <c r="I128" s="380"/>
      <c r="J128" s="380"/>
      <c r="K128" s="380"/>
      <c r="L128" s="380"/>
      <c r="M128" s="380"/>
      <c r="N128" s="380"/>
      <c r="O128" s="380"/>
      <c r="P128" s="380"/>
      <c r="Q128" s="383"/>
    </row>
    <row r="129" customFormat="false" ht="12.75" hidden="false" customHeight="false" outlineLevel="0" collapsed="false">
      <c r="A129" s="368"/>
    </row>
    <row r="130" customFormat="false" ht="12.75" hidden="false" customHeight="false" outlineLevel="0" collapsed="false">
      <c r="A130" s="379"/>
    </row>
    <row r="131" customFormat="false" ht="12.75" hidden="false" customHeight="false" outlineLevel="0" collapsed="false">
      <c r="A131" s="368"/>
    </row>
    <row r="132" customFormat="false" ht="12.75" hidden="false" customHeight="false" outlineLevel="0" collapsed="false">
      <c r="A132" s="379"/>
    </row>
    <row r="133" customFormat="false" ht="12.75" hidden="false" customHeight="false" outlineLevel="0" collapsed="false">
      <c r="A133" s="368"/>
    </row>
    <row r="134" customFormat="false" ht="12.75" hidden="false" customHeight="false" outlineLevel="0" collapsed="false">
      <c r="A134" s="379"/>
    </row>
    <row r="135" customFormat="false" ht="12.75" hidden="false" customHeight="false" outlineLevel="0" collapsed="false">
      <c r="A135" s="368"/>
    </row>
    <row r="136" customFormat="false" ht="12.75" hidden="false" customHeight="false" outlineLevel="0" collapsed="false">
      <c r="A136" s="379"/>
    </row>
    <row r="137" customFormat="false" ht="12.75" hidden="false" customHeight="false" outlineLevel="0" collapsed="false">
      <c r="A137" s="368"/>
    </row>
    <row r="138" customFormat="false" ht="12.75" hidden="false" customHeight="false" outlineLevel="0" collapsed="false">
      <c r="A138" s="379"/>
    </row>
    <row r="139" customFormat="false" ht="12.75" hidden="false" customHeight="false" outlineLevel="0" collapsed="false">
      <c r="A139" s="368"/>
    </row>
    <row r="140" customFormat="false" ht="12.75" hidden="false" customHeight="false" outlineLevel="0" collapsed="false">
      <c r="A140" s="379"/>
    </row>
    <row r="141" customFormat="false" ht="12.75" hidden="false" customHeight="false" outlineLevel="0" collapsed="false">
      <c r="A141" s="368"/>
    </row>
    <row r="142" customFormat="false" ht="12.75" hidden="false" customHeight="false" outlineLevel="0" collapsed="false">
      <c r="A142" s="379"/>
    </row>
    <row r="145" customFormat="false" ht="15.75" hidden="false" customHeight="false" outlineLevel="0" collapsed="false">
      <c r="A145" s="370"/>
    </row>
    <row r="147" customFormat="false" ht="12.75" hidden="false" customHeight="false" outlineLevel="0" collapsed="false">
      <c r="A147" s="368"/>
    </row>
    <row r="148" customFormat="false" ht="12.75" hidden="false" customHeight="false" outlineLevel="0" collapsed="false">
      <c r="A148" s="379"/>
    </row>
    <row r="149" customFormat="false" ht="12.75" hidden="false" customHeight="false" outlineLevel="0" collapsed="false">
      <c r="A149" s="368"/>
    </row>
    <row r="150" customFormat="false" ht="12.75" hidden="false" customHeight="false" outlineLevel="0" collapsed="false">
      <c r="A150" s="379"/>
    </row>
    <row r="151" customFormat="false" ht="12.75" hidden="false" customHeight="false" outlineLevel="0" collapsed="false">
      <c r="A151" s="368"/>
    </row>
    <row r="152" customFormat="false" ht="12.75" hidden="false" customHeight="false" outlineLevel="0" collapsed="false">
      <c r="A152" s="379"/>
    </row>
    <row r="153" customFormat="false" ht="12.75" hidden="false" customHeight="false" outlineLevel="0" collapsed="false">
      <c r="A153" s="379"/>
    </row>
    <row r="154" customFormat="false" ht="12.75" hidden="false" customHeight="false" outlineLevel="0" collapsed="false">
      <c r="A154" s="368"/>
    </row>
    <row r="155" customFormat="false" ht="12.75" hidden="false" customHeight="false" outlineLevel="0" collapsed="false">
      <c r="A155" s="368"/>
    </row>
    <row r="156" customFormat="false" ht="12.75" hidden="false" customHeight="false" outlineLevel="0" collapsed="false">
      <c r="A156" s="379"/>
    </row>
    <row r="157" customFormat="false" ht="12.75" hidden="false" customHeight="false" outlineLevel="0" collapsed="false">
      <c r="A157" s="368"/>
    </row>
    <row r="158" customFormat="false" ht="12.75" hidden="false" customHeight="false" outlineLevel="0" collapsed="false">
      <c r="A158" s="392"/>
    </row>
    <row r="159" customFormat="false" ht="12.75" hidden="false" customHeight="false" outlineLevel="0" collapsed="false">
      <c r="A159" s="368"/>
    </row>
    <row r="160" customFormat="false" ht="12.75" hidden="false" customHeight="false" outlineLevel="0" collapsed="false">
      <c r="A160" s="368"/>
    </row>
    <row r="161" customFormat="false" ht="12.75" hidden="false" customHeight="false" outlineLevel="0" collapsed="false">
      <c r="A161" s="368"/>
    </row>
    <row r="162" customFormat="false" ht="12.75" hidden="false" customHeight="false" outlineLevel="0" collapsed="false">
      <c r="A162" s="368"/>
    </row>
    <row r="163" customFormat="false" ht="12.75" hidden="false" customHeight="false" outlineLevel="0" collapsed="false">
      <c r="A163" s="379"/>
    </row>
    <row r="164" customFormat="false" ht="12.75" hidden="false" customHeight="false" outlineLevel="0" collapsed="false">
      <c r="A164" s="368"/>
    </row>
    <row r="165" customFormat="false" ht="12.75" hidden="false" customHeight="false" outlineLevel="0" collapsed="false">
      <c r="A165" s="379"/>
    </row>
    <row r="166" customFormat="false" ht="12.75" hidden="false" customHeight="false" outlineLevel="0" collapsed="false">
      <c r="A166" s="368"/>
    </row>
    <row r="167" customFormat="false" ht="12.75" hidden="false" customHeight="false" outlineLevel="0" collapsed="false">
      <c r="A167" s="379"/>
    </row>
    <row r="168" customFormat="false" ht="12.75" hidden="false" customHeight="false" outlineLevel="0" collapsed="false">
      <c r="A168" s="368"/>
    </row>
    <row r="169" customFormat="false" ht="12.75" hidden="false" customHeight="false" outlineLevel="0" collapsed="false">
      <c r="A169" s="379"/>
    </row>
    <row r="170" customFormat="false" ht="12.75" hidden="false" customHeight="false" outlineLevel="0" collapsed="false">
      <c r="A170" s="368"/>
    </row>
    <row r="171" customFormat="false" ht="12.75" hidden="false" customHeight="false" outlineLevel="0" collapsed="false">
      <c r="A171" s="379"/>
    </row>
    <row r="172" customFormat="false" ht="12.75" hidden="false" customHeight="false" outlineLevel="0" collapsed="false">
      <c r="A172" s="368"/>
    </row>
    <row r="173" customFormat="false" ht="12.75" hidden="false" customHeight="false" outlineLevel="0" collapsed="false">
      <c r="A173" s="379"/>
    </row>
    <row r="174" customFormat="false" ht="12.75" hidden="false" customHeight="false" outlineLevel="0" collapsed="false">
      <c r="A174" s="368"/>
    </row>
    <row r="175" customFormat="false" ht="12.75" hidden="false" customHeight="false" outlineLevel="0" collapsed="false">
      <c r="A175" s="379"/>
    </row>
  </sheetData>
  <mergeCells count="5">
    <mergeCell ref="C75:G75"/>
    <mergeCell ref="H75:L75"/>
    <mergeCell ref="C115:F115"/>
    <mergeCell ref="H115:K115"/>
    <mergeCell ref="M115:P115"/>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5"/>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F95" activeCellId="0" sqref="F95"/>
    </sheetView>
  </sheetViews>
  <sheetFormatPr defaultColWidth="8.703125" defaultRowHeight="12.75" zeroHeight="false" outlineLevelRow="0" outlineLevelCol="0"/>
  <cols>
    <col collapsed="false" customWidth="true" hidden="false" outlineLevel="0" max="1" min="1" style="423" width="46.85"/>
    <col collapsed="false" customWidth="true" hidden="true" outlineLevel="0" max="2" min="2" style="423" width="10.7"/>
    <col collapsed="false" customWidth="true" hidden="false" outlineLevel="0" max="3" min="3" style="423" width="11.56"/>
    <col collapsed="false" customWidth="true" hidden="false" outlineLevel="0" max="11" min="4" style="423" width="11.99"/>
    <col collapsed="false" customWidth="true" hidden="false" outlineLevel="0" max="12" min="12" style="423" width="12.99"/>
    <col collapsed="false" customWidth="true" hidden="false" outlineLevel="0" max="13" min="13" style="423" width="12.56"/>
    <col collapsed="false" customWidth="true" hidden="false" outlineLevel="0" max="14" min="14" style="423" width="12.99"/>
    <col collapsed="false" customWidth="true" hidden="false" outlineLevel="0" max="15" min="15" style="423" width="14.13"/>
    <col collapsed="false" customWidth="true" hidden="false" outlineLevel="0" max="16" min="16" style="423" width="14.85"/>
    <col collapsed="false" customWidth="true" hidden="false" outlineLevel="0" max="17" min="17" style="423" width="11.7"/>
    <col collapsed="false" customWidth="true" hidden="false" outlineLevel="0" max="18" min="18" style="423" width="13.13"/>
    <col collapsed="false" customWidth="true" hidden="false" outlineLevel="0" max="19" min="19" style="423" width="12.85"/>
    <col collapsed="false" customWidth="true" hidden="false" outlineLevel="0" max="20" min="20" style="423" width="11.28"/>
    <col collapsed="false" customWidth="false" hidden="false" outlineLevel="0" max="257" min="21" style="423" width="8.7"/>
  </cols>
  <sheetData>
    <row r="1" customFormat="false" ht="20.25" hidden="false" customHeight="false" outlineLevel="0" collapsed="false">
      <c r="A1" s="424" t="str">
        <f aca="false">COMPS!A1</f>
        <v>XYZ Company</v>
      </c>
      <c r="B1" s="489"/>
      <c r="C1" s="490"/>
      <c r="D1" s="490"/>
      <c r="E1" s="432"/>
      <c r="F1" s="432"/>
      <c r="G1" s="432"/>
      <c r="H1" s="426"/>
      <c r="I1" s="426"/>
      <c r="J1" s="426"/>
      <c r="K1" s="426"/>
      <c r="L1" s="426"/>
    </row>
    <row r="2" s="430" customFormat="true" ht="15.75" hidden="false" customHeight="false" outlineLevel="0" collapsed="false">
      <c r="A2" s="427" t="s">
        <v>299</v>
      </c>
      <c r="B2" s="428"/>
      <c r="C2" s="428"/>
      <c r="D2" s="428"/>
      <c r="E2" s="428"/>
      <c r="F2" s="428"/>
      <c r="G2" s="428"/>
      <c r="H2" s="429"/>
      <c r="I2" s="429"/>
      <c r="J2" s="429"/>
      <c r="K2" s="429"/>
      <c r="L2" s="429"/>
    </row>
    <row r="3" s="430" customFormat="true" ht="15.75" hidden="false" customHeight="false" outlineLevel="0" collapsed="false">
      <c r="A3" s="427" t="s">
        <v>331</v>
      </c>
      <c r="B3" s="428"/>
      <c r="C3" s="428"/>
      <c r="D3" s="428"/>
      <c r="E3" s="428"/>
      <c r="F3" s="428"/>
      <c r="G3" s="428"/>
      <c r="H3" s="429"/>
      <c r="I3" s="429"/>
      <c r="J3" s="429"/>
      <c r="K3" s="429"/>
      <c r="L3" s="429"/>
    </row>
    <row r="4" s="430" customFormat="true" ht="15.75" hidden="false" customHeight="false" outlineLevel="0" collapsed="false">
      <c r="A4" s="431" t="s">
        <v>42</v>
      </c>
      <c r="B4" s="428"/>
      <c r="C4" s="428"/>
      <c r="D4" s="428"/>
      <c r="E4" s="428"/>
      <c r="F4" s="428"/>
      <c r="G4" s="428"/>
      <c r="H4" s="429"/>
      <c r="I4" s="429"/>
      <c r="J4" s="429"/>
      <c r="K4" s="429"/>
      <c r="L4" s="429"/>
      <c r="P4" s="460"/>
    </row>
    <row r="5" customFormat="false" ht="15.75" hidden="false" customHeight="false" outlineLevel="0" collapsed="false">
      <c r="A5" s="427"/>
      <c r="B5" s="428"/>
      <c r="C5" s="428"/>
      <c r="D5" s="428"/>
      <c r="E5" s="428"/>
      <c r="F5" s="428"/>
      <c r="G5" s="428"/>
      <c r="H5" s="429"/>
      <c r="I5" s="429"/>
      <c r="J5" s="429"/>
      <c r="K5" s="429"/>
      <c r="L5" s="429"/>
      <c r="M5" s="430"/>
      <c r="N5" s="430"/>
      <c r="O5" s="430"/>
      <c r="P5" s="460"/>
    </row>
    <row r="6" customFormat="false" ht="15.75" hidden="false" customHeight="false" outlineLevel="0" collapsed="false">
      <c r="A6" s="427"/>
      <c r="B6" s="428"/>
      <c r="C6" s="428"/>
      <c r="D6" s="428"/>
      <c r="E6" s="428"/>
      <c r="F6" s="428"/>
      <c r="G6" s="428"/>
      <c r="H6" s="429"/>
      <c r="I6" s="429"/>
      <c r="J6" s="429"/>
      <c r="K6" s="429"/>
      <c r="L6" s="429"/>
      <c r="M6" s="430"/>
      <c r="N6" s="430"/>
      <c r="O6" s="430"/>
      <c r="P6" s="460"/>
    </row>
    <row r="7" customFormat="false" ht="20.25" hidden="false" customHeight="false" outlineLevel="0" collapsed="false">
      <c r="A7" s="458" t="str">
        <f aca="false">A1</f>
        <v>XYZ Company</v>
      </c>
      <c r="B7" s="428"/>
      <c r="C7" s="428"/>
      <c r="D7" s="428"/>
      <c r="E7" s="428"/>
      <c r="F7" s="428"/>
      <c r="G7" s="428"/>
      <c r="H7" s="429"/>
      <c r="I7" s="429"/>
      <c r="J7" s="429"/>
      <c r="K7" s="429"/>
      <c r="L7" s="429"/>
      <c r="M7" s="430"/>
      <c r="N7" s="430"/>
      <c r="O7" s="430"/>
      <c r="P7" s="460"/>
    </row>
    <row r="8" customFormat="false" ht="15.75" hidden="false" customHeight="false" outlineLevel="0" collapsed="false">
      <c r="A8" s="374" t="s">
        <v>355</v>
      </c>
      <c r="B8" s="428"/>
      <c r="C8" s="428"/>
      <c r="D8" s="428"/>
      <c r="E8" s="428"/>
      <c r="F8" s="428"/>
      <c r="G8" s="428"/>
      <c r="H8" s="429"/>
      <c r="I8" s="429"/>
      <c r="J8" s="429"/>
      <c r="K8" s="429"/>
      <c r="L8" s="429"/>
      <c r="M8" s="430"/>
      <c r="N8" s="430"/>
      <c r="O8" s="430"/>
      <c r="P8" s="460" t="s">
        <v>10</v>
      </c>
    </row>
    <row r="9" customFormat="false" ht="15.75" hidden="false" customHeight="false" outlineLevel="0" collapsed="false">
      <c r="A9" s="370" t="s">
        <v>331</v>
      </c>
      <c r="B9" s="428"/>
      <c r="C9" s="428"/>
      <c r="D9" s="428"/>
      <c r="E9" s="428"/>
      <c r="F9" s="428"/>
      <c r="G9" s="428"/>
      <c r="H9" s="429"/>
      <c r="I9" s="429"/>
      <c r="J9" s="429"/>
      <c r="K9" s="429"/>
      <c r="L9" s="429"/>
      <c r="M9" s="430"/>
      <c r="N9" s="430"/>
      <c r="O9" s="459" t="s">
        <v>356</v>
      </c>
      <c r="P9" s="460" t="s">
        <v>332</v>
      </c>
    </row>
    <row r="10" customFormat="false" ht="15.75" hidden="false" customHeight="false" outlineLevel="0" collapsed="false">
      <c r="A10" s="432"/>
      <c r="B10" s="329"/>
      <c r="C10" s="491" t="s">
        <v>53</v>
      </c>
      <c r="D10" s="491" t="s">
        <v>54</v>
      </c>
      <c r="E10" s="491" t="s">
        <v>55</v>
      </c>
      <c r="F10" s="491" t="s">
        <v>57</v>
      </c>
      <c r="G10" s="491" t="s">
        <v>58</v>
      </c>
      <c r="H10" s="491" t="s">
        <v>59</v>
      </c>
      <c r="I10" s="491" t="s">
        <v>61</v>
      </c>
      <c r="J10" s="491" t="s">
        <v>62</v>
      </c>
      <c r="K10" s="491" t="s">
        <v>63</v>
      </c>
      <c r="L10" s="491" t="s">
        <v>65</v>
      </c>
      <c r="M10" s="491" t="s">
        <v>66</v>
      </c>
      <c r="N10" s="491" t="s">
        <v>67</v>
      </c>
      <c r="O10" s="376" t="s">
        <v>10</v>
      </c>
      <c r="P10" s="461" t="s">
        <v>334</v>
      </c>
    </row>
    <row r="11" customFormat="false" ht="12.75" hidden="false" customHeight="false" outlineLevel="0" collapsed="false">
      <c r="A11" s="433" t="s">
        <v>300</v>
      </c>
      <c r="B11" s="432"/>
      <c r="C11" s="432"/>
      <c r="D11" s="432"/>
      <c r="E11" s="432"/>
      <c r="F11" s="432"/>
      <c r="G11" s="432"/>
      <c r="H11" s="432"/>
      <c r="I11" s="432"/>
      <c r="J11" s="432"/>
      <c r="K11" s="432"/>
      <c r="L11" s="432"/>
      <c r="M11" s="432"/>
      <c r="N11" s="432"/>
      <c r="O11" s="432"/>
      <c r="P11" s="432"/>
      <c r="Q11" s="433"/>
    </row>
    <row r="12" customFormat="false" ht="12.75" hidden="false" customHeight="false" outlineLevel="0" collapsed="false">
      <c r="A12" s="432" t="s">
        <v>301</v>
      </c>
      <c r="B12" s="434"/>
      <c r="C12" s="435" t="n">
        <f aca="false">'INCOME-MOS'!C35</f>
        <v>-25000</v>
      </c>
      <c r="D12" s="435" t="n">
        <f aca="false">'INCOME-MOS'!D35</f>
        <v>-20000</v>
      </c>
      <c r="E12" s="435" t="n">
        <f aca="false">'INCOME-MOS'!E35</f>
        <v>0</v>
      </c>
      <c r="F12" s="435" t="n">
        <f aca="false">'INCOME-MOS'!F35</f>
        <v>-33356.5551190476</v>
      </c>
      <c r="G12" s="435" t="n">
        <f aca="false">'INCOME-MOS'!G35</f>
        <v>-53370.4881904762</v>
      </c>
      <c r="H12" s="435" t="n">
        <f aca="false">'INCOME-MOS'!H35</f>
        <v>-66713.1102380952</v>
      </c>
      <c r="I12" s="435" t="n">
        <f aca="false">'INCOME-MOS'!I35</f>
        <v>-66713.1102380952</v>
      </c>
      <c r="J12" s="435" t="n">
        <f aca="false">'INCOME-MOS'!J35</f>
        <v>-80055.7322857143</v>
      </c>
      <c r="K12" s="435" t="n">
        <f aca="false">'INCOME-MOS'!K35</f>
        <v>-100069.665357143</v>
      </c>
      <c r="L12" s="435" t="n">
        <f aca="false">'INCOME-MOS'!L35</f>
        <v>-80055.7322857143</v>
      </c>
      <c r="M12" s="435" t="n">
        <f aca="false">'INCOME-MOS'!M35</f>
        <v>-86727.0433095238</v>
      </c>
      <c r="N12" s="435" t="n">
        <f aca="false">'INCOME-MOS'!N35</f>
        <v>-100069.665357143</v>
      </c>
      <c r="O12" s="440" t="n">
        <f aca="false">SUM(C12:N12)</f>
        <v>-712131.102380952</v>
      </c>
      <c r="P12" s="435" t="n">
        <f aca="false">CASHFLOW!C7</f>
        <v>-712131.102380952</v>
      </c>
      <c r="Q12" s="432"/>
    </row>
    <row r="13" customFormat="false" ht="12.75" hidden="false" customHeight="false" outlineLevel="0" collapsed="false">
      <c r="A13" s="432" t="s">
        <v>302</v>
      </c>
      <c r="B13" s="434"/>
      <c r="C13" s="435" t="n">
        <f aca="false">'PROP &amp; EQUIP'!$C$47/12</f>
        <v>3615.07936507937</v>
      </c>
      <c r="D13" s="435" t="n">
        <f aca="false">'PROP &amp; EQUIP'!$C$47/12</f>
        <v>3615.07936507937</v>
      </c>
      <c r="E13" s="435" t="n">
        <f aca="false">'PROP &amp; EQUIP'!$C$47/12</f>
        <v>3615.07936507937</v>
      </c>
      <c r="F13" s="435" t="n">
        <f aca="false">'PROP &amp; EQUIP'!$C$47/12</f>
        <v>3615.07936507937</v>
      </c>
      <c r="G13" s="435" t="n">
        <f aca="false">'PROP &amp; EQUIP'!$C$47/12</f>
        <v>3615.07936507937</v>
      </c>
      <c r="H13" s="435" t="n">
        <f aca="false">'PROP &amp; EQUIP'!$C$47/12</f>
        <v>3615.07936507937</v>
      </c>
      <c r="I13" s="435" t="n">
        <f aca="false">'PROP &amp; EQUIP'!$C$47/12</f>
        <v>3615.07936507937</v>
      </c>
      <c r="J13" s="435" t="n">
        <f aca="false">'PROP &amp; EQUIP'!$C$47/12</f>
        <v>3615.07936507937</v>
      </c>
      <c r="K13" s="435" t="n">
        <f aca="false">'PROP &amp; EQUIP'!$C$47/12</f>
        <v>3615.07936507937</v>
      </c>
      <c r="L13" s="435" t="n">
        <f aca="false">'PROP &amp; EQUIP'!$C$47/12</f>
        <v>3615.07936507937</v>
      </c>
      <c r="M13" s="435" t="n">
        <f aca="false">'PROP &amp; EQUIP'!$C$47/12</f>
        <v>3615.07936507937</v>
      </c>
      <c r="N13" s="435" t="n">
        <f aca="false">'PROP &amp; EQUIP'!$C$47/12</f>
        <v>3615.07936507937</v>
      </c>
      <c r="O13" s="440" t="n">
        <f aca="false">SUM(C13:N13)</f>
        <v>43380.9523809524</v>
      </c>
      <c r="P13" s="435" t="n">
        <f aca="false">CASHFLOW!C8</f>
        <v>43380.9523809524</v>
      </c>
      <c r="Q13" s="432"/>
    </row>
    <row r="14" customFormat="false" ht="12.75" hidden="false" customHeight="false" outlineLevel="0" collapsed="false">
      <c r="A14" s="432" t="s">
        <v>303</v>
      </c>
      <c r="B14" s="434"/>
      <c r="C14" s="434"/>
      <c r="D14" s="434"/>
      <c r="E14" s="434"/>
      <c r="F14" s="434"/>
      <c r="G14" s="434"/>
      <c r="H14" s="434"/>
      <c r="I14" s="434"/>
      <c r="J14" s="434"/>
      <c r="K14" s="434"/>
      <c r="L14" s="434"/>
      <c r="M14" s="434"/>
      <c r="N14" s="434"/>
      <c r="O14" s="434"/>
      <c r="P14" s="434"/>
      <c r="Q14" s="432"/>
    </row>
    <row r="15" customFormat="false" ht="12.75" hidden="false" customHeight="false" outlineLevel="0" collapsed="false">
      <c r="A15" s="437" t="s">
        <v>304</v>
      </c>
      <c r="B15" s="434"/>
      <c r="C15" s="435" t="n">
        <f aca="false">-WORKCAP!C67</f>
        <v>-0</v>
      </c>
      <c r="D15" s="435" t="n">
        <f aca="false">-(WORKCAP!$C68-WORKCAP!$C67)</f>
        <v>-0</v>
      </c>
      <c r="E15" s="435" t="n">
        <f aca="false">-(WORKCAP!$C69-WORKCAP!$C68)</f>
        <v>-0</v>
      </c>
      <c r="F15" s="435" t="n">
        <f aca="false">-(WORKCAP!$C70-WORKCAP!$C69)</f>
        <v>-49800</v>
      </c>
      <c r="G15" s="435" t="n">
        <f aca="false">-(WORKCAP!$C71-WORKCAP!$C70)</f>
        <v>-29880</v>
      </c>
      <c r="H15" s="435" t="n">
        <f aca="false">-(WORKCAP!$C72-WORKCAP!$C71)</f>
        <v>-19920</v>
      </c>
      <c r="I15" s="435" t="n">
        <f aca="false">-(WORKCAP!$C73-WORKCAP!$C72)</f>
        <v>-0</v>
      </c>
      <c r="J15" s="435" t="n">
        <f aca="false">-(WORKCAP!$C74-WORKCAP!$C73)</f>
        <v>-19920</v>
      </c>
      <c r="K15" s="435" t="n">
        <f aca="false">-(WORKCAP!$C75-WORKCAP!$C74)</f>
        <v>-29880</v>
      </c>
      <c r="L15" s="435" t="n">
        <f aca="false">-(WORKCAP!$C76-WORKCAP!$C75)</f>
        <v>29880</v>
      </c>
      <c r="M15" s="435" t="n">
        <f aca="false">-(WORKCAP!$C77-WORKCAP!$C76)</f>
        <v>-9960</v>
      </c>
      <c r="N15" s="435" t="n">
        <f aca="false">-(WORKCAP!$C78-WORKCAP!$C77)</f>
        <v>-19920</v>
      </c>
      <c r="O15" s="440" t="n">
        <f aca="false">SUM(C15:N15)</f>
        <v>-149400</v>
      </c>
      <c r="P15" s="435" t="n">
        <f aca="false">CASHFLOW!C10</f>
        <v>-149400</v>
      </c>
      <c r="Q15" s="437"/>
    </row>
    <row r="16" customFormat="false" ht="12.75" hidden="false" customHeight="false" outlineLevel="0" collapsed="false">
      <c r="A16" s="437" t="s">
        <v>305</v>
      </c>
      <c r="B16" s="434"/>
      <c r="C16" s="435" t="n">
        <f aca="false">-WORKCAP!C84</f>
        <v>-0</v>
      </c>
      <c r="D16" s="435" t="n">
        <f aca="false">-(WORKCAP!$C85-WORKCAP!$C84)</f>
        <v>-0</v>
      </c>
      <c r="E16" s="435" t="n">
        <f aca="false">-(WORKCAP!$C86-WORKCAP!$C85)</f>
        <v>-0</v>
      </c>
      <c r="F16" s="435" t="n">
        <f aca="false">-(WORKCAP!$C87-WORKCAP!$C86)</f>
        <v>-49800</v>
      </c>
      <c r="G16" s="435" t="n">
        <f aca="false">-(WORKCAP!$C88-WORKCAP!$C87)</f>
        <v>-29880</v>
      </c>
      <c r="H16" s="435" t="n">
        <f aca="false">-(WORKCAP!$C89-WORKCAP!$C88)</f>
        <v>-19920</v>
      </c>
      <c r="I16" s="435" t="n">
        <f aca="false">-(WORKCAP!$C90-WORKCAP!$C89)</f>
        <v>-0</v>
      </c>
      <c r="J16" s="435" t="n">
        <f aca="false">-(WORKCAP!$C91-WORKCAP!$C90)</f>
        <v>-19920</v>
      </c>
      <c r="K16" s="435" t="n">
        <f aca="false">-(WORKCAP!$C92-WORKCAP!$C91)</f>
        <v>-29880</v>
      </c>
      <c r="L16" s="435" t="n">
        <f aca="false">-(WORKCAP!$C93-WORKCAP!$C92)</f>
        <v>29880</v>
      </c>
      <c r="M16" s="435" t="n">
        <f aca="false">-(WORKCAP!$C94-WORKCAP!$C93)</f>
        <v>-9960</v>
      </c>
      <c r="N16" s="435" t="n">
        <f aca="false">-(WORKCAP!$C95-WORKCAP!$C94)</f>
        <v>-19920</v>
      </c>
      <c r="O16" s="440" t="n">
        <f aca="false">SUM(C16:N16)</f>
        <v>-149400</v>
      </c>
      <c r="P16" s="435" t="n">
        <f aca="false">CASHFLOW!C11</f>
        <v>-149400</v>
      </c>
      <c r="Q16" s="437"/>
    </row>
    <row r="17" customFormat="false" ht="12.75" hidden="false" customHeight="false" outlineLevel="0" collapsed="false">
      <c r="A17" s="437" t="s">
        <v>306</v>
      </c>
      <c r="B17" s="434"/>
      <c r="C17" s="435" t="n">
        <f aca="false">-WORKCAP!$C101</f>
        <v>-0</v>
      </c>
      <c r="D17" s="435" t="n">
        <f aca="false">-(WORKCAP!$C102-WORKCAP!$C101)</f>
        <v>-0</v>
      </c>
      <c r="E17" s="435" t="n">
        <f aca="false">-(WORKCAP!$C103-WORKCAP!$C102)</f>
        <v>-0</v>
      </c>
      <c r="F17" s="435" t="n">
        <f aca="false">-(WORKCAP!$C104-WORKCAP!$C103)</f>
        <v>-6000</v>
      </c>
      <c r="G17" s="435" t="n">
        <f aca="false">-(WORKCAP!$C105-WORKCAP!$C104)</f>
        <v>-3600</v>
      </c>
      <c r="H17" s="435" t="n">
        <f aca="false">-(WORKCAP!$C106-WORKCAP!$C105)</f>
        <v>-2400</v>
      </c>
      <c r="I17" s="435" t="n">
        <f aca="false">-(WORKCAP!$C107-WORKCAP!$C106)</f>
        <v>-0</v>
      </c>
      <c r="J17" s="435" t="n">
        <f aca="false">-(WORKCAP!$C108-WORKCAP!$C107)</f>
        <v>-2400</v>
      </c>
      <c r="K17" s="435" t="n">
        <f aca="false">-(WORKCAP!$C109-WORKCAP!$C108)</f>
        <v>-3600</v>
      </c>
      <c r="L17" s="435" t="n">
        <f aca="false">-(WORKCAP!$C110-WORKCAP!$C109)</f>
        <v>3600</v>
      </c>
      <c r="M17" s="435" t="n">
        <f aca="false">-(WORKCAP!$C111-WORKCAP!$C110)</f>
        <v>-1200</v>
      </c>
      <c r="N17" s="435" t="n">
        <f aca="false">-(WORKCAP!$C112-WORKCAP!$C111)</f>
        <v>-2400</v>
      </c>
      <c r="O17" s="440" t="n">
        <f aca="false">SUM(C17:N17)</f>
        <v>-18000</v>
      </c>
      <c r="P17" s="435" t="n">
        <f aca="false">CASHFLOW!C12</f>
        <v>-18000</v>
      </c>
      <c r="Q17" s="437"/>
    </row>
    <row r="18" customFormat="false" ht="12.75" hidden="false" customHeight="false" outlineLevel="0" collapsed="false">
      <c r="A18" s="437" t="s">
        <v>307</v>
      </c>
      <c r="B18" s="434"/>
      <c r="C18" s="435" t="n">
        <f aca="false">WORKCAP!$C118</f>
        <v>0</v>
      </c>
      <c r="D18" s="435" t="n">
        <f aca="false">(WORKCAP!$C119-WORKCAP!$C118)</f>
        <v>0.087</v>
      </c>
      <c r="E18" s="435" t="n">
        <f aca="false">(WORKCAP!$C120-WORKCAP!$C119)</f>
        <v>31.236828</v>
      </c>
      <c r="F18" s="435" t="n">
        <f aca="false">(WORKCAP!$C121-WORKCAP!$C120)</f>
        <v>49968.676172</v>
      </c>
      <c r="G18" s="435" t="n">
        <f aca="false">(WORKCAP!$C122-WORKCAP!$C121)</f>
        <v>32200</v>
      </c>
      <c r="H18" s="435" t="n">
        <f aca="false">(WORKCAP!$C123-WORKCAP!$C122)</f>
        <v>21320</v>
      </c>
      <c r="I18" s="435" t="n">
        <f aca="false">(WORKCAP!$C124-WORKCAP!$C123)</f>
        <v>880</v>
      </c>
      <c r="J18" s="435" t="n">
        <f aca="false">(WORKCAP!$C125-WORKCAP!$C124)</f>
        <v>20000</v>
      </c>
      <c r="K18" s="435" t="n">
        <f aca="false">(WORKCAP!$C126-WORKCAP!$C125)</f>
        <v>30880</v>
      </c>
      <c r="L18" s="435" t="n">
        <f aca="false">(WORKCAP!$C127-WORKCAP!$C126)</f>
        <v>-28680</v>
      </c>
      <c r="M18" s="435" t="n">
        <f aca="false">(WORKCAP!$C128-WORKCAP!$C127)</f>
        <v>8680.00000000002</v>
      </c>
      <c r="N18" s="435" t="n">
        <f aca="false">(WORKCAP!$C129-WORKCAP!$C128)</f>
        <v>20440</v>
      </c>
      <c r="O18" s="440" t="n">
        <f aca="false">SUM(C18:N18)</f>
        <v>155720</v>
      </c>
      <c r="P18" s="435" t="n">
        <f aca="false">CASHFLOW!C13</f>
        <v>155720</v>
      </c>
      <c r="Q18" s="437"/>
    </row>
    <row r="19" customFormat="false" ht="12.75" hidden="false" customHeight="false" outlineLevel="0" collapsed="false">
      <c r="A19" s="437" t="s">
        <v>308</v>
      </c>
      <c r="B19" s="438"/>
      <c r="C19" s="435" t="n">
        <f aca="false">WORKCAP!C135</f>
        <v>0</v>
      </c>
      <c r="D19" s="435" t="n">
        <f aca="false">(WORKCAP!$C136-WORKCAP!$C135)</f>
        <v>0</v>
      </c>
      <c r="E19" s="435" t="n">
        <f aca="false">(WORKCAP!$C137-WORKCAP!$C136)</f>
        <v>0</v>
      </c>
      <c r="F19" s="435" t="n">
        <f aca="false">(WORKCAP!$C138-WORKCAP!$C137)</f>
        <v>6000</v>
      </c>
      <c r="G19" s="435" t="n">
        <f aca="false">(WORKCAP!$C139-WORKCAP!$C138)</f>
        <v>3600</v>
      </c>
      <c r="H19" s="435" t="n">
        <f aca="false">(WORKCAP!$C140-WORKCAP!$C139)</f>
        <v>2400</v>
      </c>
      <c r="I19" s="435" t="n">
        <f aca="false">(WORKCAP!$C141-WORKCAP!$C140)</f>
        <v>0</v>
      </c>
      <c r="J19" s="435" t="n">
        <f aca="false">(WORKCAP!$C142-WORKCAP!$C141)</f>
        <v>2400</v>
      </c>
      <c r="K19" s="435" t="n">
        <f aca="false">(WORKCAP!$C143-WORKCAP!$C142)</f>
        <v>3600</v>
      </c>
      <c r="L19" s="435" t="n">
        <f aca="false">(WORKCAP!$C144-WORKCAP!$C143)</f>
        <v>-3600</v>
      </c>
      <c r="M19" s="435" t="n">
        <f aca="false">(WORKCAP!$C145-WORKCAP!$C144)</f>
        <v>1200</v>
      </c>
      <c r="N19" s="435" t="n">
        <f aca="false">(WORKCAP!$C146-WORKCAP!$C145)</f>
        <v>2400</v>
      </c>
      <c r="O19" s="440" t="n">
        <f aca="false">SUM(C19:N19)</f>
        <v>18000</v>
      </c>
      <c r="P19" s="435" t="n">
        <f aca="false">CASHFLOW!C14</f>
        <v>18000</v>
      </c>
      <c r="Q19" s="437"/>
    </row>
    <row r="20" customFormat="false" ht="12.75" hidden="false" customHeight="false" outlineLevel="0" collapsed="false">
      <c r="A20" s="437" t="s">
        <v>309</v>
      </c>
      <c r="B20" s="434"/>
      <c r="C20" s="440" t="n">
        <f aca="false">SUM(C12:C19)</f>
        <v>-21384.9206349206</v>
      </c>
      <c r="D20" s="440" t="n">
        <f aca="false">SUM(D12:D19)</f>
        <v>-16384.8336349206</v>
      </c>
      <c r="E20" s="440" t="n">
        <f aca="false">SUM(E12:E19)</f>
        <v>3646.31619307937</v>
      </c>
      <c r="F20" s="440" t="n">
        <f aca="false">SUM(F12:F19)</f>
        <v>-79372.7995819683</v>
      </c>
      <c r="G20" s="440" t="n">
        <f aca="false">SUM(G12:G19)</f>
        <v>-77315.4088253968</v>
      </c>
      <c r="H20" s="440" t="n">
        <f aca="false">SUM(H12:H19)</f>
        <v>-81618.0308730159</v>
      </c>
      <c r="I20" s="440" t="n">
        <f aca="false">SUM(I12:I19)</f>
        <v>-62218.0308730159</v>
      </c>
      <c r="J20" s="440" t="n">
        <f aca="false">SUM(J12:J19)</f>
        <v>-96280.6529206349</v>
      </c>
      <c r="K20" s="440" t="n">
        <f aca="false">SUM(K12:K19)</f>
        <v>-125334.585992063</v>
      </c>
      <c r="L20" s="440" t="n">
        <f aca="false">SUM(L12:L19)</f>
        <v>-45360.6529206349</v>
      </c>
      <c r="M20" s="440" t="n">
        <f aca="false">SUM(M12:M19)</f>
        <v>-94351.9639444444</v>
      </c>
      <c r="N20" s="440" t="n">
        <f aca="false">SUM(N12:N19)</f>
        <v>-115854.585992064</v>
      </c>
      <c r="O20" s="440" t="n">
        <f aca="false">SUM(O12:O19)</f>
        <v>-811830.15</v>
      </c>
      <c r="P20" s="435" t="n">
        <f aca="false">CASHFLOW!C15</f>
        <v>-811830.15</v>
      </c>
      <c r="Q20" s="437"/>
    </row>
    <row r="21" customFormat="false" ht="12.75" hidden="false" customHeight="false" outlineLevel="0" collapsed="false">
      <c r="A21" s="432"/>
      <c r="B21" s="434"/>
      <c r="C21" s="434"/>
      <c r="D21" s="434"/>
      <c r="E21" s="434"/>
      <c r="F21" s="434"/>
      <c r="G21" s="434"/>
      <c r="H21" s="434"/>
      <c r="I21" s="434"/>
      <c r="J21" s="434"/>
      <c r="K21" s="434"/>
      <c r="L21" s="434"/>
      <c r="M21" s="434"/>
      <c r="N21" s="434"/>
      <c r="O21" s="434"/>
      <c r="P21" s="434"/>
      <c r="Q21" s="432"/>
    </row>
    <row r="22" customFormat="false" ht="12.75" hidden="false" customHeight="false" outlineLevel="0" collapsed="false">
      <c r="A22" s="433" t="s">
        <v>310</v>
      </c>
      <c r="B22" s="434"/>
      <c r="C22" s="434"/>
      <c r="D22" s="434"/>
      <c r="E22" s="434"/>
      <c r="F22" s="434"/>
      <c r="G22" s="434"/>
      <c r="H22" s="434"/>
      <c r="I22" s="434"/>
      <c r="J22" s="434"/>
      <c r="K22" s="434"/>
      <c r="L22" s="434"/>
      <c r="M22" s="434"/>
      <c r="N22" s="434"/>
      <c r="O22" s="434"/>
      <c r="P22" s="434"/>
      <c r="Q22" s="433"/>
    </row>
    <row r="23" customFormat="false" ht="12.75" hidden="false" customHeight="false" outlineLevel="0" collapsed="false">
      <c r="A23" s="432" t="s">
        <v>311</v>
      </c>
      <c r="B23" s="434"/>
      <c r="C23" s="435" t="n">
        <f aca="false">-'PROP &amp; EQUIP'!$C61</f>
        <v>-50000</v>
      </c>
      <c r="D23" s="435" t="n">
        <f aca="false">-'PROP &amp; EQUIP'!$C62</f>
        <v>-100000</v>
      </c>
      <c r="E23" s="435" t="n">
        <f aca="false">-'PROP &amp; EQUIP'!$C63</f>
        <v>-50000</v>
      </c>
      <c r="F23" s="435" t="n">
        <f aca="false">-'PROP &amp; EQUIP'!$C65</f>
        <v>-40000</v>
      </c>
      <c r="G23" s="435" t="n">
        <f aca="false">-'PROP &amp; EQUIP'!$C66</f>
        <v>-0</v>
      </c>
      <c r="H23" s="435" t="n">
        <f aca="false">-'PROP &amp; EQUIP'!$C67</f>
        <v>-0</v>
      </c>
      <c r="I23" s="435" t="n">
        <f aca="false">-'PROP &amp; EQUIP'!$C69</f>
        <v>-40000</v>
      </c>
      <c r="J23" s="435" t="n">
        <f aca="false">-'PROP &amp; EQUIP'!$C70</f>
        <v>-0</v>
      </c>
      <c r="K23" s="435" t="n">
        <f aca="false">-'PROP &amp; EQUIP'!$C71</f>
        <v>-0</v>
      </c>
      <c r="L23" s="435" t="n">
        <f aca="false">-'PROP &amp; EQUIP'!$C73</f>
        <v>-0</v>
      </c>
      <c r="M23" s="435" t="n">
        <f aca="false">-'PROP &amp; EQUIP'!$C74</f>
        <v>-0</v>
      </c>
      <c r="N23" s="435" t="n">
        <f aca="false">-'PROP &amp; EQUIP'!$C75</f>
        <v>-0</v>
      </c>
      <c r="O23" s="440" t="n">
        <f aca="false">SUM(C23:N23)</f>
        <v>-280000</v>
      </c>
      <c r="P23" s="435" t="n">
        <f aca="false">CASHFLOW!C18</f>
        <v>-280000</v>
      </c>
      <c r="Q23" s="432"/>
    </row>
    <row r="24" customFormat="false" ht="12.75" hidden="false" customHeight="false" outlineLevel="0" collapsed="false">
      <c r="A24" s="441" t="s">
        <v>312</v>
      </c>
      <c r="B24" s="434"/>
      <c r="C24" s="439"/>
      <c r="D24" s="439"/>
      <c r="E24" s="439"/>
      <c r="F24" s="439"/>
      <c r="G24" s="439"/>
      <c r="H24" s="439"/>
      <c r="I24" s="439"/>
      <c r="J24" s="439"/>
      <c r="K24" s="439"/>
      <c r="L24" s="439"/>
      <c r="M24" s="439"/>
      <c r="N24" s="439"/>
      <c r="O24" s="443" t="n">
        <f aca="false">SUM(C24:N24)</f>
        <v>0</v>
      </c>
      <c r="P24" s="439" t="n">
        <f aca="false">CASHFLOW!C19</f>
        <v>0</v>
      </c>
      <c r="Q24" s="441"/>
    </row>
    <row r="25" customFormat="false" ht="12.75" hidden="false" customHeight="false" outlineLevel="0" collapsed="false">
      <c r="A25" s="437" t="s">
        <v>313</v>
      </c>
      <c r="B25" s="434"/>
      <c r="C25" s="440" t="n">
        <f aca="false">SUM(C23:C24)</f>
        <v>-50000</v>
      </c>
      <c r="D25" s="440" t="n">
        <f aca="false">SUM(D23:D24)</f>
        <v>-100000</v>
      </c>
      <c r="E25" s="440" t="n">
        <f aca="false">SUM(E23:E24)</f>
        <v>-50000</v>
      </c>
      <c r="F25" s="440" t="n">
        <f aca="false">SUM(F23:F24)</f>
        <v>-40000</v>
      </c>
      <c r="G25" s="440" t="n">
        <f aca="false">SUM(G23:G24)</f>
        <v>0</v>
      </c>
      <c r="H25" s="440" t="n">
        <f aca="false">SUM(H23:H24)</f>
        <v>0</v>
      </c>
      <c r="I25" s="440" t="n">
        <f aca="false">SUM(I23:I24)</f>
        <v>-40000</v>
      </c>
      <c r="J25" s="440" t="n">
        <f aca="false">SUM(J23:J24)</f>
        <v>0</v>
      </c>
      <c r="K25" s="440" t="n">
        <f aca="false">SUM(K23:K24)</f>
        <v>0</v>
      </c>
      <c r="L25" s="440" t="n">
        <f aca="false">SUM(L23:L24)</f>
        <v>0</v>
      </c>
      <c r="M25" s="440" t="n">
        <f aca="false">SUM(M23:M24)</f>
        <v>0</v>
      </c>
      <c r="N25" s="440" t="n">
        <f aca="false">SUM(N23:N24)</f>
        <v>0</v>
      </c>
      <c r="O25" s="440" t="n">
        <f aca="false">SUM(O23:O24)</f>
        <v>-280000</v>
      </c>
      <c r="P25" s="435" t="n">
        <f aca="false">CASHFLOW!C20</f>
        <v>-280000</v>
      </c>
      <c r="Q25" s="437"/>
    </row>
    <row r="26" customFormat="false" ht="12.75" hidden="false" customHeight="false" outlineLevel="0" collapsed="false">
      <c r="A26" s="432"/>
      <c r="B26" s="434"/>
      <c r="C26" s="434"/>
      <c r="D26" s="434"/>
      <c r="E26" s="434"/>
      <c r="F26" s="434"/>
      <c r="G26" s="434"/>
      <c r="H26" s="434"/>
      <c r="I26" s="434"/>
      <c r="J26" s="434"/>
      <c r="K26" s="434"/>
      <c r="L26" s="434"/>
      <c r="M26" s="434"/>
      <c r="N26" s="434"/>
      <c r="O26" s="434"/>
      <c r="P26" s="434"/>
      <c r="Q26" s="432"/>
    </row>
    <row r="27" customFormat="false" ht="12.75" hidden="false" customHeight="false" outlineLevel="0" collapsed="false">
      <c r="A27" s="433" t="s">
        <v>314</v>
      </c>
      <c r="B27" s="434"/>
      <c r="C27" s="434"/>
      <c r="D27" s="434"/>
      <c r="E27" s="434"/>
      <c r="F27" s="434"/>
      <c r="G27" s="434"/>
      <c r="H27" s="434"/>
      <c r="I27" s="434"/>
      <c r="J27" s="434"/>
      <c r="K27" s="434"/>
      <c r="L27" s="434"/>
      <c r="M27" s="434"/>
      <c r="N27" s="434"/>
      <c r="O27" s="434"/>
      <c r="P27" s="434"/>
      <c r="Q27" s="433"/>
    </row>
    <row r="28" customFormat="false" ht="12.75" hidden="false" customHeight="false" outlineLevel="0" collapsed="false">
      <c r="A28" s="432" t="s">
        <v>315</v>
      </c>
      <c r="B28" s="434"/>
      <c r="C28" s="435" t="n">
        <f aca="false">IF(FUNDING!C19&gt;=0,FUNDING!C19,0)</f>
        <v>0</v>
      </c>
      <c r="D28" s="435"/>
      <c r="E28" s="435"/>
      <c r="F28" s="435"/>
      <c r="G28" s="435"/>
      <c r="H28" s="435"/>
      <c r="I28" s="435"/>
      <c r="J28" s="435"/>
      <c r="K28" s="435"/>
      <c r="L28" s="435"/>
      <c r="M28" s="435"/>
      <c r="N28" s="435" t="n">
        <f aca="false">IF(FUNDING!C19&lt;0,FUNDING!C19,0)</f>
        <v>0</v>
      </c>
      <c r="O28" s="440" t="n">
        <f aca="false">SUM(C28:N28)</f>
        <v>0</v>
      </c>
      <c r="P28" s="435" t="n">
        <f aca="false">CASHFLOW!C23</f>
        <v>0</v>
      </c>
      <c r="Q28" s="432"/>
    </row>
    <row r="29" customFormat="false" ht="12.75" hidden="false" customHeight="false" outlineLevel="0" collapsed="false">
      <c r="A29" s="432" t="s">
        <v>316</v>
      </c>
      <c r="B29" s="434"/>
      <c r="C29" s="435" t="n">
        <f aca="false">IF(FUNDING!C27&gt;=0,FUNDING!C27,0)</f>
        <v>0</v>
      </c>
      <c r="D29" s="435"/>
      <c r="E29" s="435"/>
      <c r="F29" s="435"/>
      <c r="G29" s="435"/>
      <c r="H29" s="435"/>
      <c r="I29" s="435"/>
      <c r="J29" s="435"/>
      <c r="K29" s="435"/>
      <c r="L29" s="435"/>
      <c r="M29" s="435"/>
      <c r="N29" s="435" t="n">
        <f aca="false">IF(FUNDING!C27&lt;0,FUNDING!C27,0)</f>
        <v>0</v>
      </c>
      <c r="O29" s="440" t="n">
        <f aca="false">SUM(C29:N29)</f>
        <v>0</v>
      </c>
      <c r="P29" s="435" t="n">
        <f aca="false">CASHFLOW!C24</f>
        <v>0</v>
      </c>
      <c r="Q29" s="432"/>
    </row>
    <row r="30" customFormat="false" ht="12.75" hidden="false" customHeight="false" outlineLevel="0" collapsed="false">
      <c r="A30" s="432" t="s">
        <v>317</v>
      </c>
      <c r="B30" s="434"/>
      <c r="C30" s="435" t="n">
        <f aca="false">IF(FUNDING!C28&gt;=0,FUNDING!C28,0)</f>
        <v>0</v>
      </c>
      <c r="D30" s="435"/>
      <c r="E30" s="435"/>
      <c r="F30" s="435"/>
      <c r="G30" s="435"/>
      <c r="H30" s="435"/>
      <c r="I30" s="435"/>
      <c r="J30" s="435"/>
      <c r="K30" s="435"/>
      <c r="L30" s="435"/>
      <c r="M30" s="435"/>
      <c r="N30" s="435" t="n">
        <f aca="false">IF(FUNDING!C28&lt;0,FUNDING!C28,0)</f>
        <v>0</v>
      </c>
      <c r="O30" s="440" t="n">
        <f aca="false">SUM(C30:N30)</f>
        <v>0</v>
      </c>
      <c r="P30" s="435" t="n">
        <f aca="false">CASHFLOW!C25</f>
        <v>0</v>
      </c>
      <c r="Q30" s="432"/>
    </row>
    <row r="31" customFormat="false" ht="12.75" hidden="false" customHeight="false" outlineLevel="0" collapsed="false">
      <c r="A31" s="432" t="s">
        <v>318</v>
      </c>
      <c r="B31" s="434"/>
      <c r="C31" s="435" t="n">
        <f aca="false">IF(FUNDING!C9&gt;=0,FUNDING!C9,0)</f>
        <v>0</v>
      </c>
      <c r="D31" s="435"/>
      <c r="E31" s="435"/>
      <c r="F31" s="435"/>
      <c r="G31" s="435"/>
      <c r="H31" s="435"/>
      <c r="I31" s="435"/>
      <c r="J31" s="435"/>
      <c r="K31" s="435"/>
      <c r="L31" s="435"/>
      <c r="M31" s="435"/>
      <c r="N31" s="435" t="n">
        <f aca="false">IF(FUNDING!C9&lt;0,FUNDING!C9,0)</f>
        <v>0</v>
      </c>
      <c r="O31" s="440" t="n">
        <f aca="false">SUM(C31:N31)</f>
        <v>0</v>
      </c>
      <c r="P31" s="435" t="n">
        <f aca="false">CASHFLOW!C26</f>
        <v>0</v>
      </c>
      <c r="Q31" s="432"/>
    </row>
    <row r="32" customFormat="false" ht="12.75" hidden="false" customHeight="false" outlineLevel="0" collapsed="false">
      <c r="A32" s="432" t="s">
        <v>319</v>
      </c>
      <c r="B32" s="434"/>
      <c r="C32" s="435" t="n">
        <f aca="false">IF(FUNDING!C14&gt;=0,FUNDING!C14,0)</f>
        <v>0</v>
      </c>
      <c r="D32" s="435"/>
      <c r="E32" s="435"/>
      <c r="F32" s="435"/>
      <c r="G32" s="435"/>
      <c r="H32" s="435"/>
      <c r="I32" s="435"/>
      <c r="J32" s="435"/>
      <c r="K32" s="435"/>
      <c r="L32" s="435"/>
      <c r="M32" s="435"/>
      <c r="N32" s="435" t="n">
        <f aca="false">IF(FUNDING!C14&lt;0,FUNDING!C14,0)</f>
        <v>0</v>
      </c>
      <c r="O32" s="440" t="n">
        <f aca="false">SUM(C32:N32)</f>
        <v>0</v>
      </c>
      <c r="P32" s="435" t="n">
        <f aca="false">CASHFLOW!C27</f>
        <v>0</v>
      </c>
      <c r="Q32" s="432"/>
    </row>
    <row r="33" customFormat="false" ht="12.75" hidden="false" customHeight="false" outlineLevel="0" collapsed="false">
      <c r="A33" s="432" t="s">
        <v>320</v>
      </c>
      <c r="B33" s="438"/>
      <c r="C33" s="439"/>
      <c r="D33" s="439"/>
      <c r="E33" s="439"/>
      <c r="F33" s="439"/>
      <c r="G33" s="439"/>
      <c r="H33" s="439"/>
      <c r="I33" s="439"/>
      <c r="J33" s="439"/>
      <c r="K33" s="439"/>
      <c r="L33" s="439"/>
      <c r="M33" s="439"/>
      <c r="N33" s="439" t="n">
        <f aca="false">-FUNDING!C49</f>
        <v>-0</v>
      </c>
      <c r="O33" s="443" t="n">
        <f aca="false">SUM(C33:N33)</f>
        <v>0</v>
      </c>
      <c r="P33" s="439" t="n">
        <f aca="false">CASHFLOW!C28</f>
        <v>-0</v>
      </c>
      <c r="Q33" s="432"/>
    </row>
    <row r="34" customFormat="false" ht="12.75" hidden="false" customHeight="false" outlineLevel="0" collapsed="false">
      <c r="A34" s="437" t="s">
        <v>321</v>
      </c>
      <c r="B34" s="438"/>
      <c r="C34" s="440" t="n">
        <f aca="false">SUM(C28:C33)</f>
        <v>0</v>
      </c>
      <c r="D34" s="440" t="n">
        <f aca="false">SUM(D28:D33)</f>
        <v>0</v>
      </c>
      <c r="E34" s="440" t="n">
        <f aca="false">SUM(E28:E33)</f>
        <v>0</v>
      </c>
      <c r="F34" s="440" t="n">
        <f aca="false">SUM(F28:F33)</f>
        <v>0</v>
      </c>
      <c r="G34" s="440" t="n">
        <f aca="false">SUM(G28:G33)</f>
        <v>0</v>
      </c>
      <c r="H34" s="440" t="n">
        <f aca="false">SUM(H28:H33)</f>
        <v>0</v>
      </c>
      <c r="I34" s="440" t="n">
        <f aca="false">SUM(I28:I33)</f>
        <v>0</v>
      </c>
      <c r="J34" s="440" t="n">
        <f aca="false">SUM(J28:J33)</f>
        <v>0</v>
      </c>
      <c r="K34" s="440" t="n">
        <f aca="false">SUM(K28:K33)</f>
        <v>0</v>
      </c>
      <c r="L34" s="440" t="n">
        <f aca="false">SUM(L28:L33)</f>
        <v>0</v>
      </c>
      <c r="M34" s="440" t="n">
        <f aca="false">SUM(M28:M33)</f>
        <v>0</v>
      </c>
      <c r="N34" s="440" t="n">
        <f aca="false">SUM(N28:N33)</f>
        <v>0</v>
      </c>
      <c r="O34" s="440" t="n">
        <f aca="false">SUM(C34:N34)</f>
        <v>0</v>
      </c>
      <c r="P34" s="435" t="n">
        <f aca="false">CASHFLOW!C29</f>
        <v>0</v>
      </c>
      <c r="Q34" s="437"/>
    </row>
    <row r="35" customFormat="false" ht="12.75" hidden="false" customHeight="false" outlineLevel="0" collapsed="false">
      <c r="A35" s="432"/>
      <c r="B35" s="438"/>
      <c r="C35" s="492"/>
      <c r="D35" s="492"/>
      <c r="E35" s="492"/>
      <c r="F35" s="492"/>
      <c r="G35" s="492"/>
      <c r="H35" s="492"/>
      <c r="I35" s="492"/>
      <c r="J35" s="492"/>
      <c r="K35" s="492"/>
      <c r="L35" s="492"/>
      <c r="M35" s="492"/>
      <c r="N35" s="492"/>
      <c r="O35" s="492"/>
      <c r="P35" s="492"/>
      <c r="Q35" s="432"/>
    </row>
    <row r="36" customFormat="false" ht="12.75" hidden="false" customHeight="false" outlineLevel="0" collapsed="false">
      <c r="A36" s="433" t="s">
        <v>322</v>
      </c>
      <c r="B36" s="438"/>
      <c r="C36" s="443" t="n">
        <f aca="false">C20+C25+C34</f>
        <v>-71384.9206349206</v>
      </c>
      <c r="D36" s="443" t="n">
        <f aca="false">D20+D25+D34</f>
        <v>-116384.833634921</v>
      </c>
      <c r="E36" s="443" t="n">
        <f aca="false">E20+E25+E34</f>
        <v>-46353.6838069206</v>
      </c>
      <c r="F36" s="443" t="n">
        <f aca="false">F20+F25+F34</f>
        <v>-119372.799581968</v>
      </c>
      <c r="G36" s="443" t="n">
        <f aca="false">G20+G25+G34</f>
        <v>-77315.4088253968</v>
      </c>
      <c r="H36" s="443" t="n">
        <f aca="false">H20+H25+H34</f>
        <v>-81618.0308730159</v>
      </c>
      <c r="I36" s="443" t="n">
        <f aca="false">I20+I25+I34</f>
        <v>-102218.030873016</v>
      </c>
      <c r="J36" s="443" t="n">
        <f aca="false">J20+J25+J34</f>
        <v>-96280.6529206349</v>
      </c>
      <c r="K36" s="443" t="n">
        <f aca="false">K20+K25+K34</f>
        <v>-125334.585992063</v>
      </c>
      <c r="L36" s="443" t="n">
        <f aca="false">L20+L25+L34</f>
        <v>-45360.6529206349</v>
      </c>
      <c r="M36" s="443" t="n">
        <f aca="false">M20+M25+M34</f>
        <v>-94351.9639444444</v>
      </c>
      <c r="N36" s="443" t="n">
        <f aca="false">N20+N25+N34</f>
        <v>-115854.585992064</v>
      </c>
      <c r="O36" s="443" t="n">
        <f aca="false">SUM(C36:N36)</f>
        <v>-1091830.15</v>
      </c>
      <c r="P36" s="493" t="n">
        <f aca="false">CASHFLOW!C31</f>
        <v>-1091830.15</v>
      </c>
      <c r="Q36" s="433"/>
    </row>
    <row r="37" customFormat="false" ht="12.75" hidden="false" customHeight="false" outlineLevel="0" collapsed="false">
      <c r="A37" s="432"/>
      <c r="B37" s="434"/>
      <c r="C37" s="434"/>
      <c r="D37" s="434"/>
      <c r="E37" s="434"/>
      <c r="F37" s="434"/>
      <c r="G37" s="434"/>
      <c r="H37" s="434"/>
      <c r="I37" s="434"/>
      <c r="J37" s="434"/>
      <c r="K37" s="434"/>
      <c r="L37" s="434"/>
      <c r="M37" s="434"/>
      <c r="N37" s="434"/>
      <c r="O37" s="434"/>
      <c r="P37" s="434"/>
      <c r="Q37" s="432"/>
    </row>
    <row r="38" customFormat="false" ht="12.75" hidden="false" customHeight="false" outlineLevel="0" collapsed="false">
      <c r="A38" s="433" t="s">
        <v>357</v>
      </c>
      <c r="B38" s="434"/>
      <c r="C38" s="440" t="n">
        <f aca="false">BALANCE!B9</f>
        <v>1500000</v>
      </c>
      <c r="D38" s="440" t="n">
        <f aca="false">C39</f>
        <v>1428615.07936508</v>
      </c>
      <c r="E38" s="440" t="n">
        <f aca="false">D39</f>
        <v>1312230.24573016</v>
      </c>
      <c r="F38" s="440" t="n">
        <f aca="false">E39</f>
        <v>1265876.56192324</v>
      </c>
      <c r="G38" s="440" t="n">
        <f aca="false">F39</f>
        <v>1146503.76234127</v>
      </c>
      <c r="H38" s="440" t="n">
        <f aca="false">G39</f>
        <v>1069188.35351587</v>
      </c>
      <c r="I38" s="440" t="n">
        <f aca="false">H39</f>
        <v>987570.322642857</v>
      </c>
      <c r="J38" s="440" t="n">
        <f aca="false">I39</f>
        <v>885352.291769841</v>
      </c>
      <c r="K38" s="440" t="n">
        <f aca="false">J39</f>
        <v>789071.638849206</v>
      </c>
      <c r="L38" s="440" t="n">
        <f aca="false">K39</f>
        <v>663737.052857143</v>
      </c>
      <c r="M38" s="440" t="n">
        <f aca="false">L39</f>
        <v>618376.399936508</v>
      </c>
      <c r="N38" s="440" t="n">
        <f aca="false">M39</f>
        <v>524024.435992064</v>
      </c>
      <c r="O38" s="434"/>
      <c r="P38" s="435" t="n">
        <f aca="false">CASHFLOW!C33</f>
        <v>1500000</v>
      </c>
      <c r="Q38" s="433"/>
    </row>
    <row r="39" customFormat="false" ht="12.75" hidden="false" customHeight="false" outlineLevel="0" collapsed="false">
      <c r="A39" s="433" t="s">
        <v>358</v>
      </c>
      <c r="B39" s="444" t="e">
        <f aca="false">Cash_Begin</f>
        <v>#VALUE!</v>
      </c>
      <c r="C39" s="440" t="n">
        <f aca="false">C38+C36</f>
        <v>1428615.07936508</v>
      </c>
      <c r="D39" s="440" t="n">
        <f aca="false">D38+D36</f>
        <v>1312230.24573016</v>
      </c>
      <c r="E39" s="440" t="n">
        <f aca="false">E38+E36</f>
        <v>1265876.56192324</v>
      </c>
      <c r="F39" s="440" t="n">
        <f aca="false">F38+F36</f>
        <v>1146503.76234127</v>
      </c>
      <c r="G39" s="440" t="n">
        <f aca="false">G38+G36</f>
        <v>1069188.35351587</v>
      </c>
      <c r="H39" s="440" t="n">
        <f aca="false">H38+H36</f>
        <v>987570.322642857</v>
      </c>
      <c r="I39" s="440" t="n">
        <f aca="false">I38+I36</f>
        <v>885352.291769841</v>
      </c>
      <c r="J39" s="440" t="n">
        <f aca="false">J38+J36</f>
        <v>789071.638849206</v>
      </c>
      <c r="K39" s="440" t="n">
        <f aca="false">K38+K36</f>
        <v>663737.052857143</v>
      </c>
      <c r="L39" s="440" t="n">
        <f aca="false">L38+L36</f>
        <v>618376.399936508</v>
      </c>
      <c r="M39" s="440" t="n">
        <f aca="false">M38+M36</f>
        <v>524024.435992064</v>
      </c>
      <c r="N39" s="440" t="n">
        <f aca="false">N38+N36</f>
        <v>408169.85</v>
      </c>
      <c r="O39" s="434"/>
      <c r="P39" s="435" t="n">
        <f aca="false">CASHFLOW!C34</f>
        <v>408169.85</v>
      </c>
      <c r="Q39" s="433"/>
    </row>
    <row r="40" customFormat="false" ht="12.75" hidden="false" customHeight="false" outlineLevel="0" collapsed="false">
      <c r="C40" s="432"/>
      <c r="D40" s="432"/>
      <c r="E40" s="432"/>
      <c r="F40" s="432"/>
      <c r="G40" s="432"/>
      <c r="H40" s="432"/>
      <c r="I40" s="432"/>
      <c r="J40" s="432"/>
      <c r="K40" s="432"/>
      <c r="L40" s="432"/>
      <c r="M40" s="432"/>
      <c r="N40" s="432"/>
      <c r="O40" s="432"/>
      <c r="P40" s="432"/>
    </row>
    <row r="41" customFormat="false" ht="12.75" hidden="false" customHeight="false" outlineLevel="0" collapsed="false">
      <c r="C41" s="432"/>
      <c r="D41" s="432"/>
      <c r="E41" s="432"/>
      <c r="F41" s="432"/>
      <c r="G41" s="432"/>
      <c r="H41" s="432"/>
      <c r="I41" s="432"/>
      <c r="J41" s="432"/>
      <c r="K41" s="432"/>
      <c r="L41" s="432"/>
      <c r="M41" s="432"/>
      <c r="N41" s="432"/>
      <c r="O41" s="432"/>
      <c r="P41" s="432"/>
    </row>
    <row r="42" customFormat="false" ht="12.75" hidden="false" customHeight="false" outlineLevel="0" collapsed="false">
      <c r="C42" s="432"/>
      <c r="D42" s="432"/>
      <c r="E42" s="432"/>
      <c r="F42" s="432"/>
      <c r="G42" s="432"/>
      <c r="H42" s="432"/>
      <c r="I42" s="432"/>
      <c r="J42" s="432"/>
      <c r="K42" s="432"/>
      <c r="L42" s="432"/>
      <c r="M42" s="432"/>
      <c r="N42" s="432"/>
      <c r="O42" s="432"/>
      <c r="P42" s="432"/>
    </row>
    <row r="43" customFormat="false" ht="20.25" hidden="false" customHeight="false" outlineLevel="0" collapsed="false">
      <c r="A43" s="458" t="str">
        <f aca="false">A1</f>
        <v>XYZ Company</v>
      </c>
      <c r="B43" s="428"/>
      <c r="C43" s="428"/>
      <c r="D43" s="428"/>
      <c r="E43" s="428"/>
      <c r="F43" s="428"/>
      <c r="G43" s="428"/>
      <c r="H43" s="429"/>
      <c r="I43" s="429"/>
      <c r="J43" s="429"/>
      <c r="K43" s="429"/>
      <c r="L43" s="429"/>
      <c r="M43" s="430"/>
      <c r="N43" s="430"/>
      <c r="O43" s="430"/>
      <c r="P43" s="460"/>
    </row>
    <row r="44" customFormat="false" ht="15.75" hidden="false" customHeight="false" outlineLevel="0" collapsed="false">
      <c r="A44" s="374" t="s">
        <v>355</v>
      </c>
      <c r="B44" s="428"/>
      <c r="C44" s="428"/>
      <c r="D44" s="428"/>
      <c r="E44" s="428"/>
      <c r="F44" s="428"/>
      <c r="G44" s="428"/>
      <c r="H44" s="429"/>
      <c r="I44" s="429"/>
      <c r="J44" s="429"/>
      <c r="K44" s="429"/>
      <c r="L44" s="429"/>
      <c r="M44" s="430"/>
      <c r="N44" s="430"/>
      <c r="O44" s="430"/>
      <c r="P44" s="460" t="s">
        <v>11</v>
      </c>
    </row>
    <row r="45" customFormat="false" ht="15.75" hidden="false" customHeight="false" outlineLevel="0" collapsed="false">
      <c r="A45" s="370" t="s">
        <v>335</v>
      </c>
      <c r="B45" s="428"/>
      <c r="C45" s="428"/>
      <c r="D45" s="428"/>
      <c r="E45" s="428"/>
      <c r="F45" s="428"/>
      <c r="G45" s="428"/>
      <c r="H45" s="429"/>
      <c r="I45" s="429"/>
      <c r="J45" s="429"/>
      <c r="K45" s="429"/>
      <c r="L45" s="429"/>
      <c r="M45" s="430"/>
      <c r="N45" s="430"/>
      <c r="O45" s="459" t="s">
        <v>356</v>
      </c>
      <c r="P45" s="460" t="s">
        <v>332</v>
      </c>
    </row>
    <row r="46" customFormat="false" ht="15.75" hidden="false" customHeight="false" outlineLevel="0" collapsed="false">
      <c r="A46" s="432"/>
      <c r="B46" s="329"/>
      <c r="C46" s="491" t="s">
        <v>53</v>
      </c>
      <c r="D46" s="491" t="s">
        <v>54</v>
      </c>
      <c r="E46" s="491" t="s">
        <v>55</v>
      </c>
      <c r="F46" s="491" t="s">
        <v>57</v>
      </c>
      <c r="G46" s="491" t="s">
        <v>58</v>
      </c>
      <c r="H46" s="491" t="s">
        <v>59</v>
      </c>
      <c r="I46" s="491" t="s">
        <v>61</v>
      </c>
      <c r="J46" s="491" t="s">
        <v>62</v>
      </c>
      <c r="K46" s="491" t="s">
        <v>63</v>
      </c>
      <c r="L46" s="491" t="s">
        <v>65</v>
      </c>
      <c r="M46" s="491" t="s">
        <v>66</v>
      </c>
      <c r="N46" s="491" t="s">
        <v>67</v>
      </c>
      <c r="O46" s="376" t="s">
        <v>11</v>
      </c>
      <c r="P46" s="461" t="s">
        <v>334</v>
      </c>
    </row>
    <row r="47" customFormat="false" ht="12.75" hidden="false" customHeight="false" outlineLevel="0" collapsed="false">
      <c r="A47" s="433" t="s">
        <v>300</v>
      </c>
      <c r="B47" s="432"/>
      <c r="C47" s="432"/>
      <c r="D47" s="432"/>
      <c r="E47" s="432"/>
      <c r="F47" s="432"/>
      <c r="G47" s="432"/>
      <c r="H47" s="432"/>
      <c r="I47" s="432"/>
      <c r="J47" s="432"/>
      <c r="K47" s="432"/>
      <c r="L47" s="432"/>
      <c r="M47" s="432"/>
      <c r="N47" s="432"/>
      <c r="O47" s="432"/>
      <c r="P47" s="432"/>
      <c r="Q47" s="433"/>
    </row>
    <row r="48" customFormat="false" ht="12.75" hidden="false" customHeight="false" outlineLevel="0" collapsed="false">
      <c r="A48" s="432" t="s">
        <v>301</v>
      </c>
      <c r="B48" s="434"/>
      <c r="C48" s="435" t="n">
        <f aca="false">'INCOME-MOS'!C68</f>
        <v>-12903.2142857143</v>
      </c>
      <c r="D48" s="435" t="n">
        <f aca="false">'INCOME-MOS'!D68</f>
        <v>-12903.2142857143</v>
      </c>
      <c r="E48" s="435" t="n">
        <f aca="false">'INCOME-MOS'!E68</f>
        <v>-16064.5</v>
      </c>
      <c r="F48" s="435" t="n">
        <f aca="false">'INCOME-MOS'!F68</f>
        <v>-14483.8571428572</v>
      </c>
      <c r="G48" s="435" t="n">
        <f aca="false">'INCOME-MOS'!G68</f>
        <v>-16064.5</v>
      </c>
      <c r="H48" s="435" t="n">
        <f aca="false">'INCOME-MOS'!H68</f>
        <v>-16064.5</v>
      </c>
      <c r="I48" s="435" t="n">
        <f aca="false">'INCOME-MOS'!I68</f>
        <v>-17645.1428571429</v>
      </c>
      <c r="J48" s="435" t="n">
        <f aca="false">'INCOME-MOS'!J68</f>
        <v>-20806.4285714286</v>
      </c>
      <c r="K48" s="435" t="n">
        <f aca="false">'INCOME-MOS'!K68</f>
        <v>-20806.4285714286</v>
      </c>
      <c r="L48" s="435" t="n">
        <f aca="false">'INCOME-MOS'!L68</f>
        <v>-22387.0714285715</v>
      </c>
      <c r="M48" s="435" t="n">
        <f aca="false">'INCOME-MOS'!M68</f>
        <v>-23967.7142857143</v>
      </c>
      <c r="N48" s="435" t="n">
        <f aca="false">'INCOME-MOS'!N68</f>
        <v>-23967.7142857143</v>
      </c>
      <c r="O48" s="440" t="n">
        <f aca="false">SUM(C48:N48)</f>
        <v>-218064.285714286</v>
      </c>
      <c r="P48" s="435" t="n">
        <f aca="false">CASHFLOW!D7</f>
        <v>-218064.285714286</v>
      </c>
      <c r="Q48" s="432"/>
    </row>
    <row r="49" customFormat="false" ht="12.75" hidden="false" customHeight="false" outlineLevel="0" collapsed="false">
      <c r="A49" s="432" t="s">
        <v>302</v>
      </c>
      <c r="B49" s="434"/>
      <c r="C49" s="435" t="n">
        <f aca="false">'PROP &amp; EQUIP'!$D$47/12</f>
        <v>10976.1904761905</v>
      </c>
      <c r="D49" s="435" t="n">
        <f aca="false">'PROP &amp; EQUIP'!$D$47/12</f>
        <v>10976.1904761905</v>
      </c>
      <c r="E49" s="435" t="n">
        <f aca="false">'PROP &amp; EQUIP'!$D$47/12</f>
        <v>10976.1904761905</v>
      </c>
      <c r="F49" s="435" t="n">
        <f aca="false">'PROP &amp; EQUIP'!$D$47/12</f>
        <v>10976.1904761905</v>
      </c>
      <c r="G49" s="435" t="n">
        <f aca="false">'PROP &amp; EQUIP'!$D$47/12</f>
        <v>10976.1904761905</v>
      </c>
      <c r="H49" s="435" t="n">
        <f aca="false">'PROP &amp; EQUIP'!$D$47/12</f>
        <v>10976.1904761905</v>
      </c>
      <c r="I49" s="435" t="n">
        <f aca="false">'PROP &amp; EQUIP'!$D$47/12</f>
        <v>10976.1904761905</v>
      </c>
      <c r="J49" s="435" t="n">
        <f aca="false">'PROP &amp; EQUIP'!$D$47/12</f>
        <v>10976.1904761905</v>
      </c>
      <c r="K49" s="435" t="n">
        <f aca="false">'PROP &amp; EQUIP'!$D$47/12</f>
        <v>10976.1904761905</v>
      </c>
      <c r="L49" s="435" t="n">
        <f aca="false">'PROP &amp; EQUIP'!$D$47/12</f>
        <v>10976.1904761905</v>
      </c>
      <c r="M49" s="435" t="n">
        <f aca="false">'PROP &amp; EQUIP'!$D$47/12</f>
        <v>10976.1904761905</v>
      </c>
      <c r="N49" s="435" t="n">
        <f aca="false">'PROP &amp; EQUIP'!$D$47/12</f>
        <v>10976.1904761905</v>
      </c>
      <c r="O49" s="440" t="n">
        <f aca="false">SUM(C49:N49)</f>
        <v>131714.285714286</v>
      </c>
      <c r="P49" s="435" t="n">
        <f aca="false">CASHFLOW!D8</f>
        <v>131714.285714286</v>
      </c>
      <c r="Q49" s="432"/>
    </row>
    <row r="50" customFormat="false" ht="12.75" hidden="false" customHeight="false" outlineLevel="0" collapsed="false">
      <c r="A50" s="432" t="s">
        <v>303</v>
      </c>
      <c r="B50" s="434"/>
      <c r="C50" s="434"/>
      <c r="D50" s="434"/>
      <c r="E50" s="434"/>
      <c r="F50" s="434"/>
      <c r="G50" s="434"/>
      <c r="H50" s="434"/>
      <c r="I50" s="434"/>
      <c r="J50" s="434"/>
      <c r="K50" s="434"/>
      <c r="L50" s="434"/>
      <c r="M50" s="434"/>
      <c r="N50" s="434"/>
      <c r="O50" s="434"/>
      <c r="P50" s="435" t="n">
        <f aca="false">CASHFLOW!D9</f>
        <v>0</v>
      </c>
      <c r="Q50" s="432"/>
    </row>
    <row r="51" customFormat="false" ht="12.75" hidden="false" customHeight="false" outlineLevel="0" collapsed="false">
      <c r="A51" s="437" t="s">
        <v>304</v>
      </c>
      <c r="B51" s="434"/>
      <c r="C51" s="435" t="n">
        <f aca="false">-(WORKCAP!$D67-WORKCAP!$C78)</f>
        <v>-112050</v>
      </c>
      <c r="D51" s="435" t="n">
        <f aca="false">-(WORKCAP!$D68-WORKCAP!$D67)</f>
        <v>-0</v>
      </c>
      <c r="E51" s="435" t="n">
        <f aca="false">-(WORKCAP!$D69-WORKCAP!$D68)</f>
        <v>-104580</v>
      </c>
      <c r="F51" s="435" t="n">
        <f aca="false">-(WORKCAP!$D70-WORKCAP!$D69)</f>
        <v>52290.0000000001</v>
      </c>
      <c r="G51" s="435" t="n">
        <f aca="false">-(WORKCAP!$D71-WORKCAP!$D70)</f>
        <v>-52290.0000000001</v>
      </c>
      <c r="H51" s="435" t="n">
        <f aca="false">-(WORKCAP!$D72-WORKCAP!$D71)</f>
        <v>-0</v>
      </c>
      <c r="I51" s="435" t="n">
        <f aca="false">-(WORKCAP!$D73-WORKCAP!$D72)</f>
        <v>-52289.9999999999</v>
      </c>
      <c r="J51" s="435" t="n">
        <f aca="false">-(WORKCAP!$D74-WORKCAP!$D73)</f>
        <v>-104580</v>
      </c>
      <c r="K51" s="435" t="n">
        <f aca="false">-(WORKCAP!$D75-WORKCAP!$D74)</f>
        <v>-0</v>
      </c>
      <c r="L51" s="435" t="n">
        <f aca="false">-(WORKCAP!$D76-WORKCAP!$D75)</f>
        <v>-52290.0000000001</v>
      </c>
      <c r="M51" s="435" t="n">
        <f aca="false">-(WORKCAP!$D77-WORKCAP!$D76)</f>
        <v>-52290</v>
      </c>
      <c r="N51" s="435" t="n">
        <f aca="false">-(WORKCAP!$D78-WORKCAP!$D77)</f>
        <v>-0</v>
      </c>
      <c r="O51" s="440" t="n">
        <f aca="false">SUM(C51:N51)</f>
        <v>-478080</v>
      </c>
      <c r="P51" s="435" t="n">
        <f aca="false">CASHFLOW!D10</f>
        <v>-478080</v>
      </c>
      <c r="Q51" s="437"/>
    </row>
    <row r="52" customFormat="false" ht="12.75" hidden="false" customHeight="false" outlineLevel="0" collapsed="false">
      <c r="A52" s="437" t="s">
        <v>305</v>
      </c>
      <c r="B52" s="434"/>
      <c r="C52" s="435" t="n">
        <f aca="false">-(WORKCAP!$D84-WORKCAP!$C95)</f>
        <v>-112050</v>
      </c>
      <c r="D52" s="435" t="n">
        <f aca="false">-(WORKCAP!$D85-WORKCAP!$D84)</f>
        <v>-0</v>
      </c>
      <c r="E52" s="435" t="n">
        <f aca="false">-(WORKCAP!$D86-WORKCAP!$D85)</f>
        <v>-104580</v>
      </c>
      <c r="F52" s="435" t="n">
        <f aca="false">-(WORKCAP!$D87-WORKCAP!$D86)</f>
        <v>52290.0000000001</v>
      </c>
      <c r="G52" s="435" t="n">
        <f aca="false">-(WORKCAP!$D88-WORKCAP!$D87)</f>
        <v>-52290.0000000001</v>
      </c>
      <c r="H52" s="435" t="n">
        <f aca="false">-(WORKCAP!$D89-WORKCAP!$D88)</f>
        <v>-0</v>
      </c>
      <c r="I52" s="435" t="n">
        <f aca="false">-(WORKCAP!$D90-WORKCAP!$D89)</f>
        <v>-52289.9999999999</v>
      </c>
      <c r="J52" s="435" t="n">
        <f aca="false">-(WORKCAP!$D91-WORKCAP!$D90)</f>
        <v>-104580</v>
      </c>
      <c r="K52" s="435" t="n">
        <f aca="false">-(WORKCAP!$D92-WORKCAP!$D91)</f>
        <v>-0</v>
      </c>
      <c r="L52" s="435" t="n">
        <f aca="false">-(WORKCAP!$D93-WORKCAP!$D92)</f>
        <v>-52290.0000000001</v>
      </c>
      <c r="M52" s="435" t="n">
        <f aca="false">-(WORKCAP!$D94-WORKCAP!$D93)</f>
        <v>-52290</v>
      </c>
      <c r="N52" s="435" t="n">
        <f aca="false">-(WORKCAP!$D95-WORKCAP!$D94)</f>
        <v>-0</v>
      </c>
      <c r="O52" s="440" t="n">
        <f aca="false">SUM(C52:N52)</f>
        <v>-478080</v>
      </c>
      <c r="P52" s="435" t="n">
        <f aca="false">CASHFLOW!D11</f>
        <v>-478080</v>
      </c>
      <c r="Q52" s="437"/>
    </row>
    <row r="53" customFormat="false" ht="12.75" hidden="false" customHeight="false" outlineLevel="0" collapsed="false">
      <c r="A53" s="437" t="s">
        <v>306</v>
      </c>
      <c r="B53" s="434"/>
      <c r="C53" s="435" t="n">
        <f aca="false">-(WORKCAP!$D101-WORKCAP!$C112)</f>
        <v>-13500</v>
      </c>
      <c r="D53" s="435" t="n">
        <f aca="false">-(WORKCAP!$D102-WORKCAP!$D101)</f>
        <v>-0</v>
      </c>
      <c r="E53" s="435" t="n">
        <f aca="false">-(WORKCAP!$D103-WORKCAP!$D102)</f>
        <v>-12600</v>
      </c>
      <c r="F53" s="435" t="n">
        <f aca="false">-(WORKCAP!$D104-WORKCAP!$D103)</f>
        <v>6300.00000000001</v>
      </c>
      <c r="G53" s="435" t="n">
        <f aca="false">-(WORKCAP!$D105-WORKCAP!$D104)</f>
        <v>-6300.00000000001</v>
      </c>
      <c r="H53" s="435" t="n">
        <f aca="false">-(WORKCAP!$D106-WORKCAP!$D105)</f>
        <v>-0</v>
      </c>
      <c r="I53" s="435" t="n">
        <f aca="false">-(WORKCAP!$D107-WORKCAP!$D106)</f>
        <v>-6300</v>
      </c>
      <c r="J53" s="435" t="n">
        <f aca="false">-(WORKCAP!$D108-WORKCAP!$D107)</f>
        <v>-12600</v>
      </c>
      <c r="K53" s="435" t="n">
        <f aca="false">-(WORKCAP!$D109-WORKCAP!$D108)</f>
        <v>-0</v>
      </c>
      <c r="L53" s="435" t="n">
        <f aca="false">-(WORKCAP!$D110-WORKCAP!$D109)</f>
        <v>-6299.99999999999</v>
      </c>
      <c r="M53" s="435" t="n">
        <f aca="false">-(WORKCAP!$D111-WORKCAP!$D110)</f>
        <v>-6300</v>
      </c>
      <c r="N53" s="435" t="n">
        <f aca="false">-(WORKCAP!$D112-WORKCAP!$D111)</f>
        <v>-0</v>
      </c>
      <c r="O53" s="440" t="n">
        <f aca="false">SUM(C53:N53)</f>
        <v>-57600</v>
      </c>
      <c r="P53" s="435" t="n">
        <f aca="false">CASHFLOW!D12</f>
        <v>-57600</v>
      </c>
      <c r="Q53" s="437"/>
    </row>
    <row r="54" customFormat="false" ht="12.75" hidden="false" customHeight="false" outlineLevel="0" collapsed="false">
      <c r="A54" s="437" t="s">
        <v>307</v>
      </c>
      <c r="B54" s="434"/>
      <c r="C54" s="435" t="n">
        <f aca="false">(WORKCAP!$D118-WORKCAP!$C129)</f>
        <v>-149120</v>
      </c>
      <c r="D54" s="435" t="n">
        <f aca="false">(WORKCAP!$D119-WORKCAP!$D118)</f>
        <v>-6599.91299999998</v>
      </c>
      <c r="E54" s="435" t="n">
        <f aca="false">(WORKCAP!$D120-WORKCAP!$D119)</f>
        <v>31.236828</v>
      </c>
      <c r="F54" s="435" t="n">
        <f aca="false">(WORKCAP!$D121-WORKCAP!$D120)</f>
        <v>331138.676172</v>
      </c>
      <c r="G54" s="435" t="n">
        <f aca="false">(WORKCAP!$D122-WORKCAP!$D121)</f>
        <v>50190.0000000001</v>
      </c>
      <c r="H54" s="435" t="n">
        <f aca="false">(WORKCAP!$D123-WORKCAP!$D122)</f>
        <v>2310</v>
      </c>
      <c r="I54" s="435" t="n">
        <f aca="false">(WORKCAP!$D124-WORKCAP!$D123)</f>
        <v>52499.9999999999</v>
      </c>
      <c r="J54" s="435" t="n">
        <f aca="false">(WORKCAP!$D125-WORKCAP!$D124)</f>
        <v>107310</v>
      </c>
      <c r="K54" s="435" t="n">
        <f aca="false">(WORKCAP!$D126-WORKCAP!$D125)</f>
        <v>4620</v>
      </c>
      <c r="L54" s="435" t="n">
        <f aca="false">(WORKCAP!$D127-WORKCAP!$D126)</f>
        <v>52500</v>
      </c>
      <c r="M54" s="435" t="n">
        <f aca="false">(WORKCAP!$D128-WORKCAP!$D127)</f>
        <v>54809.9999999999</v>
      </c>
      <c r="N54" s="435" t="n">
        <f aca="false">(WORKCAP!$D129-WORKCAP!$D128)</f>
        <v>2310</v>
      </c>
      <c r="O54" s="440" t="n">
        <f aca="false">SUM(C54:N54)</f>
        <v>502000</v>
      </c>
      <c r="P54" s="435" t="n">
        <f aca="false">CASHFLOW!D13</f>
        <v>502000</v>
      </c>
      <c r="Q54" s="437"/>
    </row>
    <row r="55" customFormat="false" ht="12.75" hidden="false" customHeight="false" outlineLevel="0" collapsed="false">
      <c r="A55" s="437" t="s">
        <v>308</v>
      </c>
      <c r="B55" s="438"/>
      <c r="C55" s="439" t="n">
        <f aca="false">(WORKCAP!$D135-WORKCAP!$C146)</f>
        <v>13500</v>
      </c>
      <c r="D55" s="439" t="n">
        <f aca="false">(WORKCAP!$D136-WORKCAP!$D135)</f>
        <v>0</v>
      </c>
      <c r="E55" s="439" t="n">
        <f aca="false">(WORKCAP!$D137-WORKCAP!$D136)</f>
        <v>12600</v>
      </c>
      <c r="F55" s="439" t="n">
        <f aca="false">(WORKCAP!$D138-WORKCAP!$D137)</f>
        <v>-6300.00000000001</v>
      </c>
      <c r="G55" s="439" t="n">
        <f aca="false">(WORKCAP!$D139-WORKCAP!$D138)</f>
        <v>6300.00000000001</v>
      </c>
      <c r="H55" s="439" t="n">
        <f aca="false">(WORKCAP!$D140-WORKCAP!$D139)</f>
        <v>0</v>
      </c>
      <c r="I55" s="439" t="n">
        <f aca="false">(WORKCAP!$D141-WORKCAP!$D140)</f>
        <v>6300</v>
      </c>
      <c r="J55" s="439" t="n">
        <f aca="false">(WORKCAP!$D142-WORKCAP!$D141)</f>
        <v>12600</v>
      </c>
      <c r="K55" s="439" t="n">
        <f aca="false">(WORKCAP!$D143-WORKCAP!$D142)</f>
        <v>0</v>
      </c>
      <c r="L55" s="439" t="n">
        <f aca="false">(WORKCAP!$D144-WORKCAP!$D143)</f>
        <v>6299.99999999999</v>
      </c>
      <c r="M55" s="439" t="n">
        <f aca="false">(WORKCAP!$D145-WORKCAP!$D144)</f>
        <v>6300</v>
      </c>
      <c r="N55" s="439" t="n">
        <f aca="false">(WORKCAP!$D146-WORKCAP!$D145)</f>
        <v>0</v>
      </c>
      <c r="O55" s="443" t="n">
        <f aca="false">SUM(C55:N55)</f>
        <v>57600</v>
      </c>
      <c r="P55" s="439" t="n">
        <f aca="false">CASHFLOW!D14</f>
        <v>57600</v>
      </c>
      <c r="Q55" s="437"/>
    </row>
    <row r="56" customFormat="false" ht="12.75" hidden="false" customHeight="false" outlineLevel="0" collapsed="false">
      <c r="A56" s="437" t="s">
        <v>309</v>
      </c>
      <c r="B56" s="434"/>
      <c r="C56" s="440" t="n">
        <f aca="false">SUM(C48:C55)</f>
        <v>-375147.023809524</v>
      </c>
      <c r="D56" s="440" t="n">
        <f aca="false">SUM(D48:D55)</f>
        <v>-8526.9368095238</v>
      </c>
      <c r="E56" s="440" t="n">
        <f aca="false">SUM(E48:E55)</f>
        <v>-214217.07269581</v>
      </c>
      <c r="F56" s="440" t="n">
        <f aca="false">SUM(F48:F55)</f>
        <v>432211.009505333</v>
      </c>
      <c r="G56" s="440" t="n">
        <f aca="false">SUM(G48:G55)</f>
        <v>-59478.3095238096</v>
      </c>
      <c r="H56" s="440" t="n">
        <f aca="false">SUM(H48:H55)</f>
        <v>-2778.30952380955</v>
      </c>
      <c r="I56" s="440" t="n">
        <f aca="false">SUM(I48:I55)</f>
        <v>-58748.9523809524</v>
      </c>
      <c r="J56" s="440" t="n">
        <f aca="false">SUM(J48:J55)</f>
        <v>-111680.238095238</v>
      </c>
      <c r="K56" s="440" t="n">
        <f aca="false">SUM(K48:K55)</f>
        <v>-5210.2380952381</v>
      </c>
      <c r="L56" s="440" t="n">
        <f aca="false">SUM(L48:L55)</f>
        <v>-63490.8809523811</v>
      </c>
      <c r="M56" s="440" t="n">
        <f aca="false">SUM(M48:M55)</f>
        <v>-62761.523809524</v>
      </c>
      <c r="N56" s="440" t="n">
        <f aca="false">SUM(N48:N55)</f>
        <v>-10681.5238095238</v>
      </c>
      <c r="O56" s="440" t="n">
        <f aca="false">SUM(C56:N56)</f>
        <v>-540510.000000001</v>
      </c>
      <c r="P56" s="435" t="n">
        <f aca="false">CASHFLOW!D15</f>
        <v>-540510.000000001</v>
      </c>
      <c r="Q56" s="437"/>
    </row>
    <row r="57" customFormat="false" ht="12.75" hidden="false" customHeight="false" outlineLevel="0" collapsed="false">
      <c r="A57" s="432"/>
      <c r="B57" s="434"/>
      <c r="C57" s="434"/>
      <c r="D57" s="434"/>
      <c r="E57" s="434"/>
      <c r="F57" s="434"/>
      <c r="G57" s="434"/>
      <c r="H57" s="434"/>
      <c r="I57" s="434"/>
      <c r="J57" s="434"/>
      <c r="K57" s="434"/>
      <c r="L57" s="434"/>
      <c r="M57" s="434"/>
      <c r="N57" s="434"/>
      <c r="O57" s="434"/>
      <c r="P57" s="436" t="n">
        <f aca="false">CASHFLOW!D16</f>
        <v>0</v>
      </c>
      <c r="Q57" s="432"/>
    </row>
    <row r="58" customFormat="false" ht="12.75" hidden="false" customHeight="false" outlineLevel="0" collapsed="false">
      <c r="A58" s="433" t="s">
        <v>310</v>
      </c>
      <c r="B58" s="434"/>
      <c r="C58" s="434"/>
      <c r="D58" s="434"/>
      <c r="E58" s="434"/>
      <c r="F58" s="434"/>
      <c r="G58" s="434"/>
      <c r="H58" s="434"/>
      <c r="I58" s="434"/>
      <c r="J58" s="434"/>
      <c r="K58" s="434"/>
      <c r="L58" s="434"/>
      <c r="M58" s="434"/>
      <c r="N58" s="434"/>
      <c r="O58" s="434"/>
      <c r="P58" s="436" t="n">
        <f aca="false">CASHFLOW!D17</f>
        <v>0</v>
      </c>
      <c r="Q58" s="433"/>
    </row>
    <row r="59" customFormat="false" ht="12.75" hidden="false" customHeight="false" outlineLevel="0" collapsed="false">
      <c r="A59" s="432" t="s">
        <v>311</v>
      </c>
      <c r="B59" s="434"/>
      <c r="C59" s="435" t="n">
        <f aca="false">-'PROP &amp; EQUIP'!$D61</f>
        <v>-100000</v>
      </c>
      <c r="D59" s="435" t="n">
        <f aca="false">-'PROP &amp; EQUIP'!$D62</f>
        <v>-100000</v>
      </c>
      <c r="E59" s="435" t="n">
        <f aca="false">-'PROP &amp; EQUIP'!$D63</f>
        <v>-0</v>
      </c>
      <c r="F59" s="435" t="n">
        <f aca="false">-'PROP &amp; EQUIP'!$D65</f>
        <v>-0</v>
      </c>
      <c r="G59" s="435" t="n">
        <f aca="false">-'PROP &amp; EQUIP'!$D66</f>
        <v>-0</v>
      </c>
      <c r="H59" s="435" t="n">
        <f aca="false">-'PROP &amp; EQUIP'!$D67</f>
        <v>-100000</v>
      </c>
      <c r="I59" s="435" t="n">
        <f aca="false">-'PROP &amp; EQUIP'!$D69</f>
        <v>-0</v>
      </c>
      <c r="J59" s="435" t="n">
        <f aca="false">-'PROP &amp; EQUIP'!$D70</f>
        <v>-0</v>
      </c>
      <c r="K59" s="435" t="n">
        <f aca="false">-'PROP &amp; EQUIP'!$D71</f>
        <v>-100000</v>
      </c>
      <c r="L59" s="435" t="n">
        <f aca="false">-'PROP &amp; EQUIP'!$D73</f>
        <v>-0</v>
      </c>
      <c r="M59" s="435" t="n">
        <f aca="false">-'PROP &amp; EQUIP'!$D74</f>
        <v>-0</v>
      </c>
      <c r="N59" s="435" t="n">
        <f aca="false">-'PROP &amp; EQUIP'!$D75</f>
        <v>-100000</v>
      </c>
      <c r="O59" s="440" t="n">
        <f aca="false">SUM(C59:N59)</f>
        <v>-500000</v>
      </c>
      <c r="P59" s="435" t="n">
        <f aca="false">CASHFLOW!D18</f>
        <v>-500000</v>
      </c>
      <c r="Q59" s="432"/>
    </row>
    <row r="60" customFormat="false" ht="12.75" hidden="false" customHeight="false" outlineLevel="0" collapsed="false">
      <c r="A60" s="441" t="s">
        <v>312</v>
      </c>
      <c r="B60" s="434"/>
      <c r="C60" s="439"/>
      <c r="D60" s="439"/>
      <c r="E60" s="439"/>
      <c r="F60" s="439"/>
      <c r="G60" s="439"/>
      <c r="H60" s="439"/>
      <c r="I60" s="439"/>
      <c r="J60" s="439"/>
      <c r="K60" s="439"/>
      <c r="L60" s="439"/>
      <c r="M60" s="439"/>
      <c r="N60" s="439"/>
      <c r="O60" s="443" t="n">
        <f aca="false">SUM(C60:N60)</f>
        <v>0</v>
      </c>
      <c r="P60" s="439" t="n">
        <f aca="false">CASHFLOW!D19</f>
        <v>0</v>
      </c>
      <c r="Q60" s="441"/>
    </row>
    <row r="61" customFormat="false" ht="12.75" hidden="false" customHeight="false" outlineLevel="0" collapsed="false">
      <c r="A61" s="437" t="s">
        <v>313</v>
      </c>
      <c r="B61" s="434"/>
      <c r="C61" s="440" t="n">
        <f aca="false">SUM(C59:C60)</f>
        <v>-100000</v>
      </c>
      <c r="D61" s="440" t="n">
        <f aca="false">SUM(D59:D60)</f>
        <v>-100000</v>
      </c>
      <c r="E61" s="440" t="n">
        <f aca="false">SUM(E59:E60)</f>
        <v>0</v>
      </c>
      <c r="F61" s="440" t="n">
        <f aca="false">SUM(F59:F60)</f>
        <v>0</v>
      </c>
      <c r="G61" s="440" t="n">
        <f aca="false">SUM(G59:G60)</f>
        <v>0</v>
      </c>
      <c r="H61" s="440" t="n">
        <f aca="false">SUM(H59:H60)</f>
        <v>-100000</v>
      </c>
      <c r="I61" s="440" t="n">
        <f aca="false">SUM(I59:I60)</f>
        <v>0</v>
      </c>
      <c r="J61" s="440" t="n">
        <f aca="false">SUM(J59:J60)</f>
        <v>0</v>
      </c>
      <c r="K61" s="440" t="n">
        <f aca="false">SUM(K59:K60)</f>
        <v>-100000</v>
      </c>
      <c r="L61" s="440" t="n">
        <f aca="false">SUM(L59:L60)</f>
        <v>0</v>
      </c>
      <c r="M61" s="440" t="n">
        <f aca="false">SUM(M59:M60)</f>
        <v>0</v>
      </c>
      <c r="N61" s="440" t="n">
        <f aca="false">SUM(N59:N60)</f>
        <v>-100000</v>
      </c>
      <c r="O61" s="440" t="n">
        <f aca="false">SUM(C61:N61)</f>
        <v>-500000</v>
      </c>
      <c r="P61" s="435" t="n">
        <f aca="false">CASHFLOW!D20</f>
        <v>-500000</v>
      </c>
      <c r="Q61" s="437"/>
    </row>
    <row r="62" customFormat="false" ht="12.75" hidden="false" customHeight="false" outlineLevel="0" collapsed="false">
      <c r="A62" s="432"/>
      <c r="B62" s="434"/>
      <c r="C62" s="434"/>
      <c r="D62" s="434"/>
      <c r="E62" s="434"/>
      <c r="F62" s="434"/>
      <c r="G62" s="434"/>
      <c r="H62" s="434"/>
      <c r="I62" s="434"/>
      <c r="J62" s="434"/>
      <c r="K62" s="434"/>
      <c r="L62" s="434"/>
      <c r="M62" s="434"/>
      <c r="N62" s="434"/>
      <c r="O62" s="434"/>
      <c r="P62" s="436" t="n">
        <f aca="false">CASHFLOW!D21</f>
        <v>0</v>
      </c>
      <c r="Q62" s="432"/>
    </row>
    <row r="63" customFormat="false" ht="12.75" hidden="false" customHeight="false" outlineLevel="0" collapsed="false">
      <c r="A63" s="433" t="s">
        <v>314</v>
      </c>
      <c r="B63" s="434"/>
      <c r="C63" s="434"/>
      <c r="D63" s="434"/>
      <c r="E63" s="434"/>
      <c r="F63" s="434"/>
      <c r="G63" s="434"/>
      <c r="H63" s="434"/>
      <c r="I63" s="434"/>
      <c r="J63" s="434"/>
      <c r="K63" s="434"/>
      <c r="L63" s="434"/>
      <c r="M63" s="434"/>
      <c r="N63" s="434"/>
      <c r="O63" s="434"/>
      <c r="P63" s="436" t="n">
        <f aca="false">CASHFLOW!D22</f>
        <v>0</v>
      </c>
      <c r="Q63" s="433"/>
    </row>
    <row r="64" customFormat="false" ht="12.75" hidden="false" customHeight="false" outlineLevel="0" collapsed="false">
      <c r="A64" s="432" t="s">
        <v>315</v>
      </c>
      <c r="B64" s="434"/>
      <c r="C64" s="435" t="n">
        <f aca="false">IF(FUNDING!D19&gt;=0,FUNDING!D19,0)</f>
        <v>0</v>
      </c>
      <c r="D64" s="435"/>
      <c r="E64" s="435"/>
      <c r="F64" s="435"/>
      <c r="G64" s="435"/>
      <c r="H64" s="435"/>
      <c r="I64" s="435"/>
      <c r="J64" s="435"/>
      <c r="K64" s="435"/>
      <c r="L64" s="435"/>
      <c r="M64" s="435"/>
      <c r="N64" s="435" t="n">
        <f aca="false">IF(FUNDING!D19&lt;0,FUNDING!D19,0)</f>
        <v>0</v>
      </c>
      <c r="O64" s="440" t="n">
        <f aca="false">SUM(C64:N64)</f>
        <v>0</v>
      </c>
      <c r="P64" s="435" t="n">
        <f aca="false">CASHFLOW!D23</f>
        <v>0</v>
      </c>
      <c r="Q64" s="432"/>
    </row>
    <row r="65" customFormat="false" ht="12.75" hidden="false" customHeight="false" outlineLevel="0" collapsed="false">
      <c r="A65" s="432" t="s">
        <v>316</v>
      </c>
      <c r="B65" s="434"/>
      <c r="C65" s="435" t="n">
        <f aca="false">IF(FUNDING!D27&gt;=0,FUNDING!D27,0)</f>
        <v>100000</v>
      </c>
      <c r="D65" s="435"/>
      <c r="E65" s="435"/>
      <c r="F65" s="435"/>
      <c r="G65" s="435"/>
      <c r="H65" s="435"/>
      <c r="I65" s="435"/>
      <c r="J65" s="435"/>
      <c r="K65" s="435"/>
      <c r="L65" s="435"/>
      <c r="M65" s="435"/>
      <c r="N65" s="435" t="n">
        <f aca="false">IF(FUNDING!D27&lt;0,FUNDING!D27,0)</f>
        <v>0</v>
      </c>
      <c r="O65" s="440" t="n">
        <f aca="false">SUM(C65:N65)</f>
        <v>100000</v>
      </c>
      <c r="P65" s="435" t="n">
        <f aca="false">CASHFLOW!D24</f>
        <v>100000</v>
      </c>
      <c r="Q65" s="432"/>
    </row>
    <row r="66" customFormat="false" ht="12.75" hidden="false" customHeight="false" outlineLevel="0" collapsed="false">
      <c r="A66" s="432" t="s">
        <v>317</v>
      </c>
      <c r="B66" s="434"/>
      <c r="C66" s="435" t="n">
        <f aca="false">IF(FUNDING!D28&gt;=0,FUNDING!D28,0)</f>
        <v>400000</v>
      </c>
      <c r="D66" s="435"/>
      <c r="E66" s="435"/>
      <c r="F66" s="435"/>
      <c r="G66" s="435"/>
      <c r="H66" s="435"/>
      <c r="I66" s="435"/>
      <c r="J66" s="435"/>
      <c r="K66" s="435"/>
      <c r="L66" s="435"/>
      <c r="M66" s="435"/>
      <c r="N66" s="435" t="n">
        <f aca="false">IF(FUNDING!D28&lt;0,FUNDING!D28,0)</f>
        <v>0</v>
      </c>
      <c r="O66" s="440" t="n">
        <f aca="false">SUM(C66:N66)</f>
        <v>400000</v>
      </c>
      <c r="P66" s="435" t="n">
        <f aca="false">CASHFLOW!D25</f>
        <v>400000</v>
      </c>
      <c r="Q66" s="432"/>
    </row>
    <row r="67" customFormat="false" ht="12.75" hidden="false" customHeight="false" outlineLevel="0" collapsed="false">
      <c r="A67" s="432" t="s">
        <v>318</v>
      </c>
      <c r="B67" s="434"/>
      <c r="C67" s="435" t="n">
        <f aca="false">IF(FUNDING!D9&gt;=0,FUNDING!D9,0)</f>
        <v>0</v>
      </c>
      <c r="D67" s="435"/>
      <c r="E67" s="435"/>
      <c r="F67" s="435"/>
      <c r="G67" s="435"/>
      <c r="H67" s="435"/>
      <c r="I67" s="435"/>
      <c r="J67" s="435"/>
      <c r="K67" s="435"/>
      <c r="L67" s="435"/>
      <c r="M67" s="435"/>
      <c r="N67" s="435" t="n">
        <f aca="false">IF(FUNDING!D9&lt;0,FUNDING!CD9,0)</f>
        <v>0</v>
      </c>
      <c r="O67" s="440" t="n">
        <f aca="false">SUM(C67:N67)</f>
        <v>0</v>
      </c>
      <c r="P67" s="435" t="n">
        <f aca="false">CASHFLOW!D26</f>
        <v>0</v>
      </c>
      <c r="Q67" s="432"/>
    </row>
    <row r="68" customFormat="false" ht="12.75" hidden="false" customHeight="false" outlineLevel="0" collapsed="false">
      <c r="A68" s="432" t="s">
        <v>319</v>
      </c>
      <c r="B68" s="434"/>
      <c r="C68" s="435" t="n">
        <f aca="false">IF(FUNDING!D14&gt;=0,FUNDING!D14,0)</f>
        <v>500000</v>
      </c>
      <c r="D68" s="435"/>
      <c r="E68" s="435"/>
      <c r="F68" s="435"/>
      <c r="G68" s="435"/>
      <c r="H68" s="435"/>
      <c r="I68" s="435"/>
      <c r="J68" s="435"/>
      <c r="K68" s="435"/>
      <c r="L68" s="435"/>
      <c r="M68" s="435"/>
      <c r="N68" s="435" t="n">
        <f aca="false">IF(FUNDING!D14&lt;0,FUNDING!D14,0)</f>
        <v>0</v>
      </c>
      <c r="O68" s="440" t="n">
        <f aca="false">SUM(C68:N68)</f>
        <v>500000</v>
      </c>
      <c r="P68" s="435" t="n">
        <f aca="false">CASHFLOW!D27</f>
        <v>500000</v>
      </c>
      <c r="Q68" s="432"/>
    </row>
    <row r="69" customFormat="false" ht="12.75" hidden="false" customHeight="false" outlineLevel="0" collapsed="false">
      <c r="A69" s="432" t="s">
        <v>320</v>
      </c>
      <c r="B69" s="438"/>
      <c r="C69" s="439"/>
      <c r="D69" s="439"/>
      <c r="E69" s="439"/>
      <c r="F69" s="439"/>
      <c r="G69" s="439"/>
      <c r="H69" s="439"/>
      <c r="I69" s="439"/>
      <c r="J69" s="439"/>
      <c r="K69" s="439"/>
      <c r="L69" s="439"/>
      <c r="M69" s="439"/>
      <c r="N69" s="439" t="n">
        <f aca="false">-FUNDING!D49</f>
        <v>-0</v>
      </c>
      <c r="O69" s="443" t="n">
        <f aca="false">SUM(C69:N69)</f>
        <v>0</v>
      </c>
      <c r="P69" s="439" t="n">
        <f aca="false">CASHFLOW!D28</f>
        <v>-0</v>
      </c>
      <c r="Q69" s="432"/>
    </row>
    <row r="70" customFormat="false" ht="12.75" hidden="false" customHeight="false" outlineLevel="0" collapsed="false">
      <c r="A70" s="437" t="s">
        <v>321</v>
      </c>
      <c r="B70" s="438"/>
      <c r="C70" s="440" t="n">
        <f aca="false">SUM(C64:C69)</f>
        <v>1000000</v>
      </c>
      <c r="D70" s="440" t="n">
        <f aca="false">SUM(D64:D69)</f>
        <v>0</v>
      </c>
      <c r="E70" s="440" t="n">
        <f aca="false">SUM(E64:E69)</f>
        <v>0</v>
      </c>
      <c r="F70" s="440" t="n">
        <f aca="false">SUM(F64:F69)</f>
        <v>0</v>
      </c>
      <c r="G70" s="440" t="n">
        <f aca="false">SUM(G64:G69)</f>
        <v>0</v>
      </c>
      <c r="H70" s="440" t="n">
        <f aca="false">SUM(H64:H69)</f>
        <v>0</v>
      </c>
      <c r="I70" s="440" t="n">
        <f aca="false">SUM(I64:I69)</f>
        <v>0</v>
      </c>
      <c r="J70" s="440" t="n">
        <f aca="false">SUM(J64:J69)</f>
        <v>0</v>
      </c>
      <c r="K70" s="440" t="n">
        <f aca="false">SUM(K64:K69)</f>
        <v>0</v>
      </c>
      <c r="L70" s="440" t="n">
        <f aca="false">SUM(L64:L69)</f>
        <v>0</v>
      </c>
      <c r="M70" s="440" t="n">
        <f aca="false">SUM(M64:M69)</f>
        <v>0</v>
      </c>
      <c r="N70" s="440" t="n">
        <f aca="false">SUM(N64:N69)</f>
        <v>0</v>
      </c>
      <c r="O70" s="440" t="n">
        <f aca="false">SUM(C70:N70)</f>
        <v>1000000</v>
      </c>
      <c r="P70" s="435" t="n">
        <f aca="false">CASHFLOW!D29</f>
        <v>1000000</v>
      </c>
      <c r="Q70" s="437"/>
    </row>
    <row r="71" customFormat="false" ht="12.75" hidden="false" customHeight="false" outlineLevel="0" collapsed="false">
      <c r="A71" s="432"/>
      <c r="B71" s="438"/>
      <c r="C71" s="492"/>
      <c r="D71" s="492"/>
      <c r="E71" s="492"/>
      <c r="F71" s="492"/>
      <c r="G71" s="492"/>
      <c r="H71" s="492"/>
      <c r="I71" s="492"/>
      <c r="J71" s="492"/>
      <c r="K71" s="492"/>
      <c r="L71" s="492"/>
      <c r="M71" s="492"/>
      <c r="N71" s="492"/>
      <c r="O71" s="492"/>
      <c r="P71" s="494" t="n">
        <f aca="false">CASHFLOW!D30</f>
        <v>0</v>
      </c>
      <c r="Q71" s="432"/>
    </row>
    <row r="72" customFormat="false" ht="12.75" hidden="false" customHeight="false" outlineLevel="0" collapsed="false">
      <c r="A72" s="433" t="s">
        <v>322</v>
      </c>
      <c r="B72" s="438"/>
      <c r="C72" s="443" t="n">
        <f aca="false">C56+C61+C70</f>
        <v>524852.976190476</v>
      </c>
      <c r="D72" s="443" t="n">
        <f aca="false">D56+D61+D70</f>
        <v>-108526.936809524</v>
      </c>
      <c r="E72" s="443" t="n">
        <f aca="false">E56+E61+E70</f>
        <v>-214217.07269581</v>
      </c>
      <c r="F72" s="443" t="n">
        <f aca="false">F56+F61+F70</f>
        <v>432211.009505333</v>
      </c>
      <c r="G72" s="443" t="n">
        <f aca="false">G56+G61+G70</f>
        <v>-59478.3095238096</v>
      </c>
      <c r="H72" s="443" t="n">
        <f aca="false">H56+H61+H70</f>
        <v>-102778.30952381</v>
      </c>
      <c r="I72" s="443" t="n">
        <f aca="false">I56+I61+I70</f>
        <v>-58748.9523809524</v>
      </c>
      <c r="J72" s="443" t="n">
        <f aca="false">J56+J61+J70</f>
        <v>-111680.238095238</v>
      </c>
      <c r="K72" s="443" t="n">
        <f aca="false">K56+K61+K70</f>
        <v>-105210.238095238</v>
      </c>
      <c r="L72" s="443" t="n">
        <f aca="false">L56+L61+L70</f>
        <v>-63490.8809523811</v>
      </c>
      <c r="M72" s="443" t="n">
        <f aca="false">M56+M61+M70</f>
        <v>-62761.523809524</v>
      </c>
      <c r="N72" s="443" t="n">
        <f aca="false">N56+N61+N70</f>
        <v>-110681.523809524</v>
      </c>
      <c r="O72" s="443" t="n">
        <f aca="false">SUM(C72:N72)</f>
        <v>-40510.0000000006</v>
      </c>
      <c r="P72" s="493" t="n">
        <f aca="false">CASHFLOW!D31</f>
        <v>-40510.0000000006</v>
      </c>
      <c r="Q72" s="433"/>
    </row>
    <row r="73" customFormat="false" ht="12.75" hidden="false" customHeight="false" outlineLevel="0" collapsed="false">
      <c r="A73" s="432"/>
      <c r="B73" s="434"/>
      <c r="C73" s="434"/>
      <c r="D73" s="434"/>
      <c r="E73" s="434"/>
      <c r="F73" s="434"/>
      <c r="G73" s="434"/>
      <c r="H73" s="434"/>
      <c r="I73" s="434"/>
      <c r="J73" s="434"/>
      <c r="K73" s="434"/>
      <c r="L73" s="434"/>
      <c r="M73" s="434"/>
      <c r="N73" s="434"/>
      <c r="O73" s="434"/>
      <c r="P73" s="434"/>
      <c r="Q73" s="432"/>
    </row>
    <row r="74" customFormat="false" ht="12.75" hidden="false" customHeight="false" outlineLevel="0" collapsed="false">
      <c r="A74" s="433" t="s">
        <v>357</v>
      </c>
      <c r="B74" s="434"/>
      <c r="C74" s="440" t="n">
        <f aca="false">N39</f>
        <v>408169.85</v>
      </c>
      <c r="D74" s="440" t="n">
        <f aca="false">C75</f>
        <v>933022.826190476</v>
      </c>
      <c r="E74" s="440" t="n">
        <f aca="false">D75</f>
        <v>824495.889380952</v>
      </c>
      <c r="F74" s="440" t="n">
        <f aca="false">E75</f>
        <v>610278.816685143</v>
      </c>
      <c r="G74" s="440" t="n">
        <f aca="false">F75</f>
        <v>1042489.82619048</v>
      </c>
      <c r="H74" s="440" t="n">
        <f aca="false">G75</f>
        <v>983011.516666666</v>
      </c>
      <c r="I74" s="440" t="n">
        <f aca="false">H75</f>
        <v>880233.207142857</v>
      </c>
      <c r="J74" s="440" t="n">
        <f aca="false">I75</f>
        <v>821484.254761905</v>
      </c>
      <c r="K74" s="440" t="n">
        <f aca="false">J75</f>
        <v>709804.016666666</v>
      </c>
      <c r="L74" s="440" t="n">
        <f aca="false">K75</f>
        <v>604593.778571428</v>
      </c>
      <c r="M74" s="440" t="n">
        <f aca="false">L75</f>
        <v>541102.897619047</v>
      </c>
      <c r="N74" s="440" t="n">
        <f aca="false">M75</f>
        <v>478341.373809523</v>
      </c>
      <c r="O74" s="434"/>
      <c r="P74" s="435" t="n">
        <f aca="false">CASHFLOW!D33</f>
        <v>408169.85</v>
      </c>
      <c r="Q74" s="433"/>
    </row>
    <row r="75" customFormat="false" ht="12.75" hidden="false" customHeight="false" outlineLevel="0" collapsed="false">
      <c r="A75" s="433" t="s">
        <v>358</v>
      </c>
      <c r="B75" s="444" t="e">
        <f aca="false">Cash_Begin</f>
        <v>#VALUE!</v>
      </c>
      <c r="C75" s="440" t="n">
        <f aca="false">C74+C72</f>
        <v>933022.826190476</v>
      </c>
      <c r="D75" s="440" t="n">
        <f aca="false">D74+D72</f>
        <v>824495.889380952</v>
      </c>
      <c r="E75" s="440" t="n">
        <f aca="false">E74+E72</f>
        <v>610278.816685143</v>
      </c>
      <c r="F75" s="440" t="n">
        <f aca="false">F74+F72</f>
        <v>1042489.82619048</v>
      </c>
      <c r="G75" s="440" t="n">
        <f aca="false">G74+G72</f>
        <v>983011.516666666</v>
      </c>
      <c r="H75" s="440" t="n">
        <f aca="false">H74+H72</f>
        <v>880233.207142857</v>
      </c>
      <c r="I75" s="440" t="n">
        <f aca="false">I74+I72</f>
        <v>821484.254761905</v>
      </c>
      <c r="J75" s="440" t="n">
        <f aca="false">J74+J72</f>
        <v>709804.016666666</v>
      </c>
      <c r="K75" s="440" t="n">
        <f aca="false">K74+K72</f>
        <v>604593.778571428</v>
      </c>
      <c r="L75" s="440" t="n">
        <f aca="false">L74+L72</f>
        <v>541102.897619047</v>
      </c>
      <c r="M75" s="440" t="n">
        <f aca="false">M74+M72</f>
        <v>478341.373809523</v>
      </c>
      <c r="N75" s="440" t="n">
        <f aca="false">N74+N72</f>
        <v>367659.849999999</v>
      </c>
      <c r="O75" s="434"/>
      <c r="P75" s="435" t="n">
        <f aca="false">CASHFLOW!D34</f>
        <v>367659.85</v>
      </c>
      <c r="Q75" s="433"/>
    </row>
    <row r="78" customFormat="false" ht="20.25" hidden="false" customHeight="false" outlineLevel="0" collapsed="false">
      <c r="A78" s="466" t="str">
        <f aca="false">A1</f>
        <v>XYZ Company</v>
      </c>
      <c r="B78" s="364"/>
      <c r="C78" s="364"/>
      <c r="D78" s="364"/>
      <c r="E78" s="364"/>
      <c r="F78" s="364"/>
      <c r="G78" s="364"/>
      <c r="H78" s="364"/>
      <c r="I78" s="364"/>
      <c r="J78" s="364"/>
      <c r="K78" s="364"/>
      <c r="L78" s="364"/>
      <c r="M78" s="364"/>
      <c r="N78" s="364"/>
      <c r="O78" s="364"/>
      <c r="P78" s="364"/>
    </row>
    <row r="79" customFormat="false" ht="15.75" hidden="false" customHeight="false" outlineLevel="0" collapsed="false">
      <c r="A79" s="370" t="s">
        <v>355</v>
      </c>
      <c r="B79" s="364"/>
      <c r="C79" s="364"/>
      <c r="D79" s="364"/>
      <c r="E79" s="364"/>
      <c r="F79" s="364"/>
      <c r="G79" s="364"/>
      <c r="H79" s="364"/>
      <c r="I79" s="364"/>
      <c r="J79" s="364"/>
      <c r="K79" s="364"/>
      <c r="L79" s="364"/>
      <c r="M79" s="364"/>
      <c r="N79" s="364"/>
      <c r="O79" s="364"/>
      <c r="P79" s="364"/>
      <c r="R79" s="460" t="s">
        <v>12</v>
      </c>
      <c r="S79" s="460" t="s">
        <v>13</v>
      </c>
      <c r="T79" s="460" t="s">
        <v>14</v>
      </c>
    </row>
    <row r="80" customFormat="false" ht="15.75" hidden="false" customHeight="false" outlineLevel="0" collapsed="false">
      <c r="A80" s="370" t="s">
        <v>336</v>
      </c>
      <c r="B80" s="364"/>
      <c r="C80" s="364"/>
      <c r="D80" s="364"/>
      <c r="E80" s="364"/>
      <c r="F80" s="364"/>
      <c r="G80" s="364"/>
      <c r="H80" s="364"/>
      <c r="I80" s="364"/>
      <c r="J80" s="364"/>
      <c r="K80" s="364"/>
      <c r="L80" s="364"/>
      <c r="M80" s="364"/>
      <c r="N80" s="364"/>
      <c r="O80" s="364"/>
      <c r="P80" s="364"/>
      <c r="Q80" s="364"/>
      <c r="R80" s="460" t="s">
        <v>332</v>
      </c>
      <c r="S80" s="460" t="s">
        <v>332</v>
      </c>
      <c r="T80" s="460" t="s">
        <v>332</v>
      </c>
    </row>
    <row r="81" customFormat="false" ht="15.75" hidden="false" customHeight="false" outlineLevel="0" collapsed="false">
      <c r="A81" s="370"/>
      <c r="B81" s="364"/>
      <c r="C81" s="469" t="s">
        <v>12</v>
      </c>
      <c r="D81" s="469"/>
      <c r="E81" s="469"/>
      <c r="F81" s="469"/>
      <c r="G81" s="469"/>
      <c r="H81" s="469" t="s">
        <v>13</v>
      </c>
      <c r="I81" s="469"/>
      <c r="J81" s="469"/>
      <c r="K81" s="469"/>
      <c r="L81" s="469"/>
      <c r="M81" s="469" t="s">
        <v>14</v>
      </c>
      <c r="N81" s="469"/>
      <c r="O81" s="469"/>
      <c r="P81" s="469"/>
      <c r="Q81" s="469"/>
      <c r="R81" s="467" t="s">
        <v>334</v>
      </c>
      <c r="S81" s="467" t="s">
        <v>334</v>
      </c>
      <c r="T81" s="467" t="s">
        <v>334</v>
      </c>
    </row>
    <row r="82" customFormat="false" ht="12.75" hidden="false" customHeight="false" outlineLevel="0" collapsed="false">
      <c r="A82" s="368"/>
      <c r="B82" s="368"/>
      <c r="C82" s="470" t="s">
        <v>337</v>
      </c>
      <c r="D82" s="470" t="s">
        <v>338</v>
      </c>
      <c r="E82" s="470" t="s">
        <v>339</v>
      </c>
      <c r="F82" s="470" t="s">
        <v>340</v>
      </c>
      <c r="G82" s="470" t="s">
        <v>95</v>
      </c>
      <c r="H82" s="470" t="s">
        <v>337</v>
      </c>
      <c r="I82" s="470" t="s">
        <v>341</v>
      </c>
      <c r="J82" s="470" t="s">
        <v>342</v>
      </c>
      <c r="K82" s="470" t="s">
        <v>343</v>
      </c>
      <c r="L82" s="470" t="s">
        <v>95</v>
      </c>
      <c r="M82" s="470" t="s">
        <v>337</v>
      </c>
      <c r="N82" s="470" t="s">
        <v>341</v>
      </c>
      <c r="O82" s="470" t="s">
        <v>342</v>
      </c>
      <c r="P82" s="470" t="s">
        <v>343</v>
      </c>
      <c r="Q82" s="470" t="s">
        <v>95</v>
      </c>
    </row>
    <row r="83" customFormat="false" ht="15.75" hidden="false" customHeight="false" outlineLevel="0" collapsed="false">
      <c r="A83" s="433" t="s">
        <v>300</v>
      </c>
      <c r="Q83" s="495"/>
      <c r="V83" s="433"/>
    </row>
    <row r="84" customFormat="false" ht="12.75" hidden="false" customHeight="false" outlineLevel="0" collapsed="false">
      <c r="A84" s="432" t="s">
        <v>301</v>
      </c>
      <c r="C84" s="496" t="n">
        <f aca="false">'INCOME-MOS'!C102</f>
        <v>142362.002442002</v>
      </c>
      <c r="D84" s="496" t="n">
        <f aca="false">'INCOME-MOS'!D102</f>
        <v>180952.503052503</v>
      </c>
      <c r="E84" s="496" t="n">
        <f aca="false">'INCOME-MOS'!E102</f>
        <v>180952.503052503</v>
      </c>
      <c r="F84" s="496" t="n">
        <f aca="false">'INCOME-MOS'!F102</f>
        <v>200247.753357753</v>
      </c>
      <c r="G84" s="497" t="n">
        <f aca="false">SUM(C84:F84)</f>
        <v>704514.761904761</v>
      </c>
      <c r="H84" s="496" t="n">
        <f aca="false">'INCOME-MOS'!H102</f>
        <v>183181.345033916</v>
      </c>
      <c r="I84" s="496" t="n">
        <f aca="false">'INCOME-MOS'!I102</f>
        <v>246714.390156057</v>
      </c>
      <c r="J84" s="496" t="n">
        <f aca="false">'INCOME-MOS'!J102</f>
        <v>278480.912717127</v>
      </c>
      <c r="K84" s="496" t="n">
        <f aca="false">'INCOME-MOS'!K102</f>
        <v>294364.173997662</v>
      </c>
      <c r="L84" s="497" t="n">
        <f aca="false">SUM(H84:K84)</f>
        <v>1002740.82190476</v>
      </c>
      <c r="M84" s="496" t="n">
        <f aca="false">'INCOME-MOS'!M102</f>
        <v>432598.901098901</v>
      </c>
      <c r="N84" s="496" t="n">
        <f aca="false">'INCOME-MOS'!N102</f>
        <v>519538.681318682</v>
      </c>
      <c r="O84" s="496" t="n">
        <f aca="false">'INCOME-MOS'!O102</f>
        <v>606478.461538462</v>
      </c>
      <c r="P84" s="496" t="n">
        <f aca="false">'INCOME-MOS'!P102</f>
        <v>693418.241758242</v>
      </c>
      <c r="Q84" s="497" t="n">
        <f aca="false">SUM(M84:P84)</f>
        <v>2252034.28571429</v>
      </c>
      <c r="R84" s="498" t="n">
        <f aca="false">CASHFLOW!E7</f>
        <v>704514.761904762</v>
      </c>
      <c r="S84" s="498" t="n">
        <f aca="false">CASHFLOW!F7</f>
        <v>1002740.82190476</v>
      </c>
      <c r="T84" s="498" t="n">
        <f aca="false">CASHFLOW!G7</f>
        <v>2252034.28571429</v>
      </c>
      <c r="V84" s="432"/>
    </row>
    <row r="85" customFormat="false" ht="12.75" hidden="false" customHeight="false" outlineLevel="0" collapsed="false">
      <c r="A85" s="432" t="s">
        <v>302</v>
      </c>
      <c r="C85" s="496" t="n">
        <f aca="false">'PROP &amp; EQUIP'!$E$47/4</f>
        <v>61023.8095238095</v>
      </c>
      <c r="D85" s="496" t="n">
        <f aca="false">'PROP &amp; EQUIP'!$E$47/4</f>
        <v>61023.8095238095</v>
      </c>
      <c r="E85" s="496" t="n">
        <f aca="false">'PROP &amp; EQUIP'!$E$47/4</f>
        <v>61023.8095238095</v>
      </c>
      <c r="F85" s="496" t="n">
        <f aca="false">'PROP &amp; EQUIP'!$E$47/4</f>
        <v>61023.8095238095</v>
      </c>
      <c r="G85" s="497" t="n">
        <f aca="false">SUM(C85:F85)</f>
        <v>244095.238095238</v>
      </c>
      <c r="H85" s="496" t="n">
        <f aca="false">'PROP &amp; EQUIP'!$F$47/4</f>
        <v>93404.7619047619</v>
      </c>
      <c r="I85" s="496" t="n">
        <f aca="false">'PROP &amp; EQUIP'!$F$47/4</f>
        <v>93404.7619047619</v>
      </c>
      <c r="J85" s="496" t="n">
        <f aca="false">'PROP &amp; EQUIP'!$F$47/4</f>
        <v>93404.7619047619</v>
      </c>
      <c r="K85" s="496" t="n">
        <f aca="false">'PROP &amp; EQUIP'!$F$47/4</f>
        <v>93404.7619047619</v>
      </c>
      <c r="L85" s="497" t="n">
        <f aca="false">SUM(H85:K85)</f>
        <v>373619.047619048</v>
      </c>
      <c r="M85" s="496" t="n">
        <f aca="false">'PROP &amp; EQUIP'!$G$47/4</f>
        <v>127452.380952381</v>
      </c>
      <c r="N85" s="496" t="n">
        <f aca="false">'PROP &amp; EQUIP'!$G$47/4</f>
        <v>127452.380952381</v>
      </c>
      <c r="O85" s="496" t="n">
        <f aca="false">'PROP &amp; EQUIP'!$G$47/4</f>
        <v>127452.380952381</v>
      </c>
      <c r="P85" s="496" t="n">
        <f aca="false">'PROP &amp; EQUIP'!$G$47/4</f>
        <v>127452.380952381</v>
      </c>
      <c r="Q85" s="497" t="n">
        <f aca="false">SUM(M85:P85)</f>
        <v>509809.523809524</v>
      </c>
      <c r="R85" s="498" t="n">
        <f aca="false">CASHFLOW!E8</f>
        <v>244095.238095238</v>
      </c>
      <c r="S85" s="498" t="n">
        <f aca="false">CASHFLOW!F8</f>
        <v>373619.047619048</v>
      </c>
      <c r="T85" s="498" t="n">
        <f aca="false">CASHFLOW!G8</f>
        <v>509809.523809524</v>
      </c>
      <c r="V85" s="432"/>
    </row>
    <row r="86" customFormat="false" ht="12.75" hidden="false" customHeight="false" outlineLevel="0" collapsed="false">
      <c r="A86" s="432" t="s">
        <v>303</v>
      </c>
      <c r="C86" s="499"/>
      <c r="D86" s="499"/>
      <c r="E86" s="499"/>
      <c r="F86" s="499"/>
      <c r="G86" s="499"/>
      <c r="H86" s="499"/>
      <c r="I86" s="499"/>
      <c r="J86" s="499"/>
      <c r="K86" s="499"/>
      <c r="L86" s="499"/>
      <c r="M86" s="499"/>
      <c r="N86" s="499"/>
      <c r="O86" s="499"/>
      <c r="P86" s="499"/>
      <c r="Q86" s="499"/>
      <c r="R86" s="498"/>
      <c r="S86" s="498"/>
      <c r="T86" s="498"/>
      <c r="V86" s="432"/>
    </row>
    <row r="87" customFormat="false" ht="12.75" hidden="false" customHeight="false" outlineLevel="0" collapsed="false">
      <c r="A87" s="437" t="s">
        <v>304</v>
      </c>
      <c r="C87" s="435" t="n">
        <f aca="false">-(WORKCAP!$E69-WORKCAP!$D78)</f>
        <v>-36520</v>
      </c>
      <c r="D87" s="435" t="n">
        <f aca="false">-(WORKCAP!$E72-WORKCAP!$E69)</f>
        <v>-166000</v>
      </c>
      <c r="E87" s="435" t="n">
        <f aca="false">-(WORKCAP!$E75-WORKCAP!$E72)</f>
        <v>-0</v>
      </c>
      <c r="F87" s="435" t="n">
        <f aca="false">-(WORKCAP!$E78-WORKCAP!$E75)</f>
        <v>-83000</v>
      </c>
      <c r="G87" s="497" t="n">
        <f aca="false">SUM(C87:F87)</f>
        <v>-285520</v>
      </c>
      <c r="H87" s="435" t="n">
        <f aca="false">-(WORKCAP!$F69-WORKCAP!$E78)</f>
        <v>-83000.0000000001</v>
      </c>
      <c r="I87" s="435" t="n">
        <f aca="false">-(WORKCAP!$F72-WORKCAP!$F69)</f>
        <v>-332000</v>
      </c>
      <c r="J87" s="435" t="n">
        <f aca="false">-(WORKCAP!$F75-WORKCAP!$F72)</f>
        <v>-166000</v>
      </c>
      <c r="K87" s="435" t="n">
        <f aca="false">-(WORKCAP!$F78-WORKCAP!$F75)</f>
        <v>-83000</v>
      </c>
      <c r="L87" s="497" t="n">
        <f aca="false">SUM(H87:K87)</f>
        <v>-664000</v>
      </c>
      <c r="M87" s="435" t="n">
        <f aca="false">-(WORKCAP!$G69-WORKCAP!$F78)</f>
        <v>-83000</v>
      </c>
      <c r="N87" s="435" t="n">
        <f aca="false">-(WORKCAP!$G72-WORKCAP!$G69)</f>
        <v>-332000</v>
      </c>
      <c r="O87" s="435" t="n">
        <f aca="false">-(WORKCAP!$G75-WORKCAP!$G72)</f>
        <v>-332000</v>
      </c>
      <c r="P87" s="435" t="n">
        <f aca="false">-(WORKCAP!$G78-WORKCAP!$G75)</f>
        <v>-332000</v>
      </c>
      <c r="Q87" s="497" t="n">
        <f aca="false">SUM(M87:P87)</f>
        <v>-1079000</v>
      </c>
      <c r="R87" s="498" t="n">
        <f aca="false">CASHFLOW!E10</f>
        <v>-285520</v>
      </c>
      <c r="S87" s="498" t="n">
        <f aca="false">CASHFLOW!F10</f>
        <v>-664000</v>
      </c>
      <c r="T87" s="498" t="n">
        <f aca="false">CASHFLOW!G10</f>
        <v>-1079000</v>
      </c>
      <c r="V87" s="437"/>
    </row>
    <row r="88" customFormat="false" ht="12.75" hidden="false" customHeight="false" outlineLevel="0" collapsed="false">
      <c r="A88" s="437" t="s">
        <v>305</v>
      </c>
      <c r="C88" s="496" t="n">
        <f aca="false">-(WORKCAP!E86-WORKCAP!D95)</f>
        <v>91480.0000000001</v>
      </c>
      <c r="D88" s="496" t="n">
        <f aca="false">-(WORKCAP!E89-WORKCAP!E86)</f>
        <v>-134000</v>
      </c>
      <c r="E88" s="496" t="n">
        <f aca="false">-(WORKCAP!E92-WORKCAP!E89)</f>
        <v>-0</v>
      </c>
      <c r="F88" s="496" t="n">
        <f aca="false">-(WORKCAP!E95-WORKCAP!E92)</f>
        <v>-67000</v>
      </c>
      <c r="G88" s="497" t="n">
        <f aca="false">SUM(C88:F88)</f>
        <v>-109520</v>
      </c>
      <c r="H88" s="496" t="n">
        <f aca="false">-(WORKCAP!F86-WORKCAP!E95)</f>
        <v>-67000</v>
      </c>
      <c r="I88" s="496" t="n">
        <f aca="false">-(WORKCAP!F89-WORKCAP!F86)</f>
        <v>-268000</v>
      </c>
      <c r="J88" s="496" t="n">
        <f aca="false">-(WORKCAP!F92-WORKCAP!F89)</f>
        <v>-134000</v>
      </c>
      <c r="K88" s="496" t="n">
        <f aca="false">-(WORKCAP!F95-WORKCAP!F92)</f>
        <v>-67000</v>
      </c>
      <c r="L88" s="497" t="n">
        <f aca="false">SUM(H88:K88)</f>
        <v>-536000</v>
      </c>
      <c r="M88" s="496" t="n">
        <f aca="false">-(WORKCAP!G86-WORKCAP!F95)</f>
        <v>-67000</v>
      </c>
      <c r="N88" s="496" t="n">
        <f aca="false">-(WORKCAP!G89-WORKCAP!G86)</f>
        <v>-268000</v>
      </c>
      <c r="O88" s="496" t="n">
        <f aca="false">-(WORKCAP!G92-WORKCAP!G89)</f>
        <v>-268000</v>
      </c>
      <c r="P88" s="496" t="n">
        <f aca="false">-(WORKCAP!G95-WORKCAP!G92)</f>
        <v>-268000</v>
      </c>
      <c r="Q88" s="497" t="n">
        <f aca="false">SUM(M88:P88)</f>
        <v>-871000</v>
      </c>
      <c r="R88" s="498" t="n">
        <f aca="false">CASHFLOW!E11</f>
        <v>-109520</v>
      </c>
      <c r="S88" s="498" t="n">
        <f aca="false">CASHFLOW!F11</f>
        <v>-536000</v>
      </c>
      <c r="T88" s="498" t="n">
        <f aca="false">CASHFLOW!G11</f>
        <v>-871000</v>
      </c>
      <c r="V88" s="437"/>
    </row>
    <row r="89" customFormat="false" ht="12.75" hidden="false" customHeight="false" outlineLevel="0" collapsed="false">
      <c r="A89" s="437" t="s">
        <v>306</v>
      </c>
      <c r="C89" s="496" t="n">
        <f aca="false">-(WORKCAP!E103-WORKCAP!D112)</f>
        <v>-4400</v>
      </c>
      <c r="D89" s="496" t="n">
        <f aca="false">-(WORKCAP!E106-WORKCAP!E103)</f>
        <v>-20000</v>
      </c>
      <c r="E89" s="496" t="n">
        <f aca="false">-(WORKCAP!E109-WORKCAP!E106)</f>
        <v>-0</v>
      </c>
      <c r="F89" s="496" t="n">
        <f aca="false">-(WORKCAP!E112-WORKCAP!E109)</f>
        <v>-10000</v>
      </c>
      <c r="G89" s="497" t="n">
        <f aca="false">SUM(C89:F89)</f>
        <v>-34400</v>
      </c>
      <c r="H89" s="496" t="n">
        <f aca="false">-(WORKCAP!F103-WORKCAP!E112)</f>
        <v>-10000</v>
      </c>
      <c r="I89" s="496" t="n">
        <f aca="false">-(WORKCAP!F106-WORKCAP!F103)</f>
        <v>-40000</v>
      </c>
      <c r="J89" s="496" t="n">
        <f aca="false">-(WORKCAP!F109-WORKCAP!F106)</f>
        <v>-20000</v>
      </c>
      <c r="K89" s="496" t="n">
        <f aca="false">-(WORKCAP!F112-WORKCAP!F109)</f>
        <v>-10000</v>
      </c>
      <c r="L89" s="497" t="n">
        <f aca="false">SUM(H89:K89)</f>
        <v>-80000</v>
      </c>
      <c r="M89" s="496" t="n">
        <f aca="false">-(WORKCAP!G103-WORKCAP!F112)</f>
        <v>-10000</v>
      </c>
      <c r="N89" s="496" t="n">
        <f aca="false">-(WORKCAP!G106-WORKCAP!G103)</f>
        <v>-40000</v>
      </c>
      <c r="O89" s="496" t="n">
        <f aca="false">-(WORKCAP!G109-WORKCAP!G106)</f>
        <v>-40000</v>
      </c>
      <c r="P89" s="496" t="n">
        <f aca="false">-(WORKCAP!G112-WORKCAP!G109)</f>
        <v>-40000</v>
      </c>
      <c r="Q89" s="497" t="n">
        <f aca="false">SUM(M89:P89)</f>
        <v>-130000</v>
      </c>
      <c r="R89" s="498" t="n">
        <f aca="false">CASHFLOW!E12</f>
        <v>-34400</v>
      </c>
      <c r="S89" s="498" t="n">
        <f aca="false">CASHFLOW!F12</f>
        <v>-80000</v>
      </c>
      <c r="T89" s="498" t="n">
        <f aca="false">CASHFLOW!G12</f>
        <v>-130000</v>
      </c>
      <c r="V89" s="437"/>
    </row>
    <row r="90" customFormat="false" ht="12.75" hidden="false" customHeight="false" outlineLevel="0" collapsed="false">
      <c r="A90" s="437" t="s">
        <v>307</v>
      </c>
      <c r="C90" s="496" t="n">
        <f aca="false">(WORKCAP!E120-WORKCAP!D129)</f>
        <v>38280</v>
      </c>
      <c r="D90" s="496" t="n">
        <f aca="false">(WORKCAP!E123-WORKCAP!E120)</f>
        <v>174000</v>
      </c>
      <c r="E90" s="496" t="n">
        <f aca="false">(WORKCAP!E126-WORKCAP!E123)</f>
        <v>0</v>
      </c>
      <c r="F90" s="496" t="n">
        <f aca="false">(WORKCAP!E129-WORKCAP!E126)</f>
        <v>87000</v>
      </c>
      <c r="G90" s="497" t="n">
        <f aca="false">SUM(C90:F90)</f>
        <v>299280</v>
      </c>
      <c r="H90" s="496" t="n">
        <f aca="false">(WORKCAP!F120-WORKCAP!E129)</f>
        <v>87000</v>
      </c>
      <c r="I90" s="496" t="n">
        <f aca="false">(WORKCAP!F123-WORKCAP!F120)</f>
        <v>348000</v>
      </c>
      <c r="J90" s="496" t="n">
        <f aca="false">(WORKCAP!F126-WORKCAP!F123)</f>
        <v>174000</v>
      </c>
      <c r="K90" s="496" t="n">
        <f aca="false">(WORKCAP!F129-WORKCAP!F126)</f>
        <v>86999.9999999998</v>
      </c>
      <c r="L90" s="497" t="n">
        <f aca="false">SUM(H90:K90)</f>
        <v>696000</v>
      </c>
      <c r="M90" s="496" t="n">
        <f aca="false">(WORKCAP!G120-WORKCAP!F129)</f>
        <v>87000</v>
      </c>
      <c r="N90" s="496" t="n">
        <f aca="false">(WORKCAP!G123-WORKCAP!G120)</f>
        <v>348000</v>
      </c>
      <c r="O90" s="496" t="n">
        <f aca="false">(WORKCAP!G126-WORKCAP!G123)</f>
        <v>348000</v>
      </c>
      <c r="P90" s="496" t="n">
        <f aca="false">(WORKCAP!G129-WORKCAP!G126)</f>
        <v>348000</v>
      </c>
      <c r="Q90" s="497" t="n">
        <f aca="false">SUM(M90:P90)</f>
        <v>1131000</v>
      </c>
      <c r="R90" s="498" t="n">
        <f aca="false">CASHFLOW!E13</f>
        <v>299280</v>
      </c>
      <c r="S90" s="498" t="n">
        <f aca="false">CASHFLOW!F13</f>
        <v>696000</v>
      </c>
      <c r="T90" s="498" t="n">
        <f aca="false">CASHFLOW!G13</f>
        <v>1131000</v>
      </c>
      <c r="V90" s="437"/>
    </row>
    <row r="91" customFormat="false" ht="12.75" hidden="false" customHeight="false" outlineLevel="0" collapsed="false">
      <c r="A91" s="437" t="s">
        <v>308</v>
      </c>
      <c r="C91" s="500" t="n">
        <f aca="false">(WORKCAP!E137-WORKCAP!D146)</f>
        <v>4400</v>
      </c>
      <c r="D91" s="500" t="n">
        <f aca="false">(WORKCAP!E140-WORKCAP!E137)</f>
        <v>20000</v>
      </c>
      <c r="E91" s="500" t="n">
        <f aca="false">(WORKCAP!E143-WORKCAP!E140)</f>
        <v>0</v>
      </c>
      <c r="F91" s="500" t="n">
        <f aca="false">(WORKCAP!E146-WORKCAP!E143)</f>
        <v>10000</v>
      </c>
      <c r="G91" s="501" t="n">
        <f aca="false">SUM(C91:F91)</f>
        <v>34400</v>
      </c>
      <c r="H91" s="500" t="n">
        <f aca="false">(WORKCAP!F137-WORKCAP!E146)</f>
        <v>10000</v>
      </c>
      <c r="I91" s="500" t="n">
        <f aca="false">(WORKCAP!F140-WORKCAP!F137)</f>
        <v>40000</v>
      </c>
      <c r="J91" s="500" t="n">
        <f aca="false">(WORKCAP!F143-WORKCAP!F140)</f>
        <v>20000</v>
      </c>
      <c r="K91" s="500" t="n">
        <f aca="false">(WORKCAP!F146-WORKCAP!F143)</f>
        <v>10000</v>
      </c>
      <c r="L91" s="501" t="n">
        <f aca="false">SUM(H91:K91)</f>
        <v>80000</v>
      </c>
      <c r="M91" s="500" t="n">
        <f aca="false">(WORKCAP!G137-WORKCAP!F146)</f>
        <v>10000</v>
      </c>
      <c r="N91" s="500" t="n">
        <f aca="false">(WORKCAP!G140-WORKCAP!G137)</f>
        <v>40000</v>
      </c>
      <c r="O91" s="500" t="n">
        <f aca="false">(WORKCAP!G143-WORKCAP!G140)</f>
        <v>40000</v>
      </c>
      <c r="P91" s="500" t="n">
        <f aca="false">(WORKCAP!G146-WORKCAP!G143)</f>
        <v>40000</v>
      </c>
      <c r="Q91" s="501" t="n">
        <f aca="false">SUM(M91:P91)</f>
        <v>130000</v>
      </c>
      <c r="R91" s="502" t="n">
        <f aca="false">CASHFLOW!E14</f>
        <v>34400</v>
      </c>
      <c r="S91" s="502" t="n">
        <f aca="false">CASHFLOW!F14</f>
        <v>80000</v>
      </c>
      <c r="T91" s="502" t="n">
        <f aca="false">CASHFLOW!G14</f>
        <v>130000</v>
      </c>
      <c r="V91" s="437"/>
    </row>
    <row r="92" customFormat="false" ht="12.75" hidden="false" customHeight="false" outlineLevel="0" collapsed="false">
      <c r="A92" s="437" t="s">
        <v>309</v>
      </c>
      <c r="C92" s="497" t="n">
        <f aca="false">SUM(C84:C91)</f>
        <v>296625.811965812</v>
      </c>
      <c r="D92" s="497" t="n">
        <f aca="false">SUM(D84:D91)</f>
        <v>115976.312576313</v>
      </c>
      <c r="E92" s="497" t="n">
        <f aca="false">SUM(E84:E91)</f>
        <v>241976.312576312</v>
      </c>
      <c r="F92" s="497" t="n">
        <f aca="false">SUM(F84:F91)</f>
        <v>198271.562881563</v>
      </c>
      <c r="G92" s="497" t="n">
        <f aca="false">SUM(C92:F92)</f>
        <v>852849.999999999</v>
      </c>
      <c r="H92" s="497" t="n">
        <f aca="false">SUM(H84:H91)</f>
        <v>213586.106938678</v>
      </c>
      <c r="I92" s="497" t="n">
        <f aca="false">SUM(I84:I91)</f>
        <v>88119.1520608183</v>
      </c>
      <c r="J92" s="497" t="n">
        <f aca="false">SUM(J84:J91)</f>
        <v>245885.674621889</v>
      </c>
      <c r="K92" s="497" t="n">
        <f aca="false">SUM(K84:K91)</f>
        <v>324768.935902423</v>
      </c>
      <c r="L92" s="497" t="n">
        <f aca="false">SUM(H92:K92)</f>
        <v>872359.869523809</v>
      </c>
      <c r="M92" s="497" t="n">
        <f aca="false">SUM(M84:M91)</f>
        <v>497051.282051282</v>
      </c>
      <c r="N92" s="497" t="n">
        <f aca="false">SUM(N84:N91)</f>
        <v>394991.062271062</v>
      </c>
      <c r="O92" s="497" t="n">
        <f aca="false">SUM(O84:O91)</f>
        <v>481930.842490842</v>
      </c>
      <c r="P92" s="497" t="n">
        <f aca="false">SUM(P84:P91)</f>
        <v>568870.622710623</v>
      </c>
      <c r="Q92" s="497" t="n">
        <f aca="false">SUM(M92:P92)</f>
        <v>1942843.80952381</v>
      </c>
      <c r="R92" s="498" t="n">
        <f aca="false">CASHFLOW!E15</f>
        <v>852850</v>
      </c>
      <c r="S92" s="498" t="n">
        <f aca="false">CASHFLOW!F15</f>
        <v>872359.86952381</v>
      </c>
      <c r="T92" s="498" t="n">
        <f aca="false">CASHFLOW!G15</f>
        <v>1942843.80952381</v>
      </c>
      <c r="V92" s="437"/>
    </row>
    <row r="93" customFormat="false" ht="12.75" hidden="false" customHeight="false" outlineLevel="0" collapsed="false">
      <c r="A93" s="432"/>
      <c r="C93" s="499"/>
      <c r="D93" s="499"/>
      <c r="E93" s="499"/>
      <c r="F93" s="499"/>
      <c r="G93" s="499"/>
      <c r="H93" s="499"/>
      <c r="I93" s="499"/>
      <c r="J93" s="499"/>
      <c r="K93" s="499"/>
      <c r="L93" s="499"/>
      <c r="M93" s="499"/>
      <c r="N93" s="499"/>
      <c r="O93" s="499"/>
      <c r="P93" s="499"/>
      <c r="Q93" s="499"/>
      <c r="R93" s="498"/>
      <c r="S93" s="498"/>
      <c r="T93" s="498"/>
      <c r="V93" s="432"/>
    </row>
    <row r="94" customFormat="false" ht="12.75" hidden="false" customHeight="false" outlineLevel="0" collapsed="false">
      <c r="A94" s="433" t="s">
        <v>310</v>
      </c>
      <c r="C94" s="499"/>
      <c r="D94" s="499"/>
      <c r="E94" s="499"/>
      <c r="F94" s="499"/>
      <c r="G94" s="499"/>
      <c r="H94" s="499"/>
      <c r="I94" s="499"/>
      <c r="J94" s="499"/>
      <c r="K94" s="499"/>
      <c r="L94" s="499"/>
      <c r="M94" s="499"/>
      <c r="N94" s="499"/>
      <c r="O94" s="499"/>
      <c r="P94" s="499"/>
      <c r="Q94" s="499"/>
      <c r="R94" s="498"/>
      <c r="S94" s="498"/>
      <c r="T94" s="498"/>
      <c r="V94" s="433"/>
    </row>
    <row r="95" customFormat="false" ht="12.75" hidden="false" customHeight="false" outlineLevel="0" collapsed="false">
      <c r="A95" s="432" t="s">
        <v>311</v>
      </c>
      <c r="C95" s="496" t="n">
        <f aca="false">-'PROP &amp; EQUIP'!E64</f>
        <v>-100000</v>
      </c>
      <c r="D95" s="496" t="n">
        <f aca="false">-'PROP &amp; EQUIP'!E68</f>
        <v>-200000</v>
      </c>
      <c r="E95" s="496" t="n">
        <f aca="false">-'PROP &amp; EQUIP'!E72</f>
        <v>-100000</v>
      </c>
      <c r="F95" s="496" t="n">
        <f aca="false">-'PROP &amp; EQUIP'!E76</f>
        <v>-150000</v>
      </c>
      <c r="G95" s="497" t="n">
        <f aca="false">SUM(C95:F95)</f>
        <v>-550000</v>
      </c>
      <c r="H95" s="503" t="n">
        <f aca="false">-'PROP &amp; EQUIP'!F64</f>
        <v>-200000</v>
      </c>
      <c r="I95" s="496" t="n">
        <f aca="false">-'PROP &amp; EQUIP'!F68</f>
        <v>-200000</v>
      </c>
      <c r="J95" s="496" t="n">
        <f aca="false">-'PROP &amp; EQUIP'!F72</f>
        <v>-100000</v>
      </c>
      <c r="K95" s="496" t="n">
        <f aca="false">-'PROP &amp; EQUIP'!F76</f>
        <v>-150000</v>
      </c>
      <c r="L95" s="497" t="n">
        <f aca="false">SUM(H95:K95)</f>
        <v>-650000</v>
      </c>
      <c r="M95" s="496" t="n">
        <f aca="false">-'PROP &amp; EQUIP'!G64</f>
        <v>-200000</v>
      </c>
      <c r="N95" s="496" t="n">
        <f aca="false">-'PROP &amp; EQUIP'!G68</f>
        <v>-200000</v>
      </c>
      <c r="O95" s="496" t="n">
        <f aca="false">-'PROP &amp; EQUIP'!G72</f>
        <v>-200000</v>
      </c>
      <c r="P95" s="496" t="n">
        <f aca="false">-'PROP &amp; EQUIP'!G76</f>
        <v>-150000</v>
      </c>
      <c r="Q95" s="497" t="n">
        <f aca="false">SUM(M95:P95)</f>
        <v>-750000</v>
      </c>
      <c r="R95" s="498" t="n">
        <f aca="false">CASHFLOW!E18</f>
        <v>-550000</v>
      </c>
      <c r="S95" s="498" t="n">
        <f aca="false">CASHFLOW!F18</f>
        <v>-650000</v>
      </c>
      <c r="T95" s="498" t="n">
        <f aca="false">CASHFLOW!G18</f>
        <v>-750000</v>
      </c>
      <c r="V95" s="432"/>
    </row>
    <row r="96" customFormat="false" ht="12.75" hidden="false" customHeight="false" outlineLevel="0" collapsed="false">
      <c r="A96" s="441" t="s">
        <v>312</v>
      </c>
      <c r="C96" s="500"/>
      <c r="D96" s="500"/>
      <c r="E96" s="500"/>
      <c r="F96" s="500"/>
      <c r="G96" s="501" t="n">
        <f aca="false">SUM(C96:F96)</f>
        <v>0</v>
      </c>
      <c r="H96" s="500"/>
      <c r="I96" s="500"/>
      <c r="J96" s="500"/>
      <c r="K96" s="500"/>
      <c r="L96" s="501" t="n">
        <f aca="false">SUM(H96:K96)</f>
        <v>0</v>
      </c>
      <c r="M96" s="500"/>
      <c r="N96" s="500"/>
      <c r="O96" s="500"/>
      <c r="P96" s="500"/>
      <c r="Q96" s="501"/>
      <c r="R96" s="502" t="n">
        <f aca="false">CASHFLOW!E19</f>
        <v>0</v>
      </c>
      <c r="S96" s="502" t="n">
        <f aca="false">CASHFLOW!F19</f>
        <v>0</v>
      </c>
      <c r="T96" s="502" t="n">
        <f aca="false">CASHFLOW!G19</f>
        <v>0</v>
      </c>
      <c r="V96" s="441"/>
    </row>
    <row r="97" customFormat="false" ht="12.75" hidden="false" customHeight="false" outlineLevel="0" collapsed="false">
      <c r="A97" s="437" t="s">
        <v>313</v>
      </c>
      <c r="C97" s="497" t="n">
        <f aca="false">SUM(C95:C96)</f>
        <v>-100000</v>
      </c>
      <c r="D97" s="497" t="n">
        <f aca="false">SUM(D95:D96)</f>
        <v>-200000</v>
      </c>
      <c r="E97" s="497" t="n">
        <f aca="false">SUM(E95:E96)</f>
        <v>-100000</v>
      </c>
      <c r="F97" s="497" t="n">
        <f aca="false">SUM(F95:F96)</f>
        <v>-150000</v>
      </c>
      <c r="G97" s="497" t="n">
        <f aca="false">SUM(C97:F97)</f>
        <v>-550000</v>
      </c>
      <c r="H97" s="497" t="n">
        <f aca="false">SUM(H95:H96)</f>
        <v>-200000</v>
      </c>
      <c r="I97" s="497" t="n">
        <f aca="false">SUM(I95:I96)</f>
        <v>-200000</v>
      </c>
      <c r="J97" s="497" t="n">
        <f aca="false">SUM(J95:J96)</f>
        <v>-100000</v>
      </c>
      <c r="K97" s="497" t="n">
        <f aca="false">SUM(K95:K96)</f>
        <v>-150000</v>
      </c>
      <c r="L97" s="497" t="n">
        <f aca="false">SUM(H97:K97)</f>
        <v>-650000</v>
      </c>
      <c r="M97" s="497" t="n">
        <f aca="false">SUM(M95:M96)</f>
        <v>-200000</v>
      </c>
      <c r="N97" s="497" t="n">
        <f aca="false">SUM(N95:N96)</f>
        <v>-200000</v>
      </c>
      <c r="O97" s="497" t="n">
        <f aca="false">SUM(O95:O96)</f>
        <v>-200000</v>
      </c>
      <c r="P97" s="497" t="n">
        <f aca="false">SUM(P95:P96)</f>
        <v>-150000</v>
      </c>
      <c r="Q97" s="497" t="n">
        <f aca="false">SUM(M97:P97)</f>
        <v>-750000</v>
      </c>
      <c r="R97" s="498" t="n">
        <f aca="false">CASHFLOW!E20</f>
        <v>-550000</v>
      </c>
      <c r="S97" s="498" t="n">
        <f aca="false">CASHFLOW!F20</f>
        <v>-650000</v>
      </c>
      <c r="T97" s="498" t="n">
        <f aca="false">CASHFLOW!G20</f>
        <v>-750000</v>
      </c>
      <c r="V97" s="437"/>
    </row>
    <row r="98" customFormat="false" ht="12.75" hidden="false" customHeight="false" outlineLevel="0" collapsed="false">
      <c r="A98" s="432"/>
      <c r="C98" s="499"/>
      <c r="D98" s="499"/>
      <c r="E98" s="499"/>
      <c r="F98" s="499"/>
      <c r="G98" s="499"/>
      <c r="H98" s="499"/>
      <c r="I98" s="499"/>
      <c r="J98" s="499"/>
      <c r="K98" s="499"/>
      <c r="L98" s="499"/>
      <c r="M98" s="499"/>
      <c r="N98" s="499"/>
      <c r="O98" s="499"/>
      <c r="P98" s="499"/>
      <c r="Q98" s="499"/>
      <c r="R98" s="498"/>
      <c r="S98" s="498"/>
      <c r="T98" s="498"/>
      <c r="V98" s="432"/>
    </row>
    <row r="99" customFormat="false" ht="12.75" hidden="false" customHeight="false" outlineLevel="0" collapsed="false">
      <c r="A99" s="433" t="s">
        <v>314</v>
      </c>
      <c r="C99" s="499"/>
      <c r="D99" s="499"/>
      <c r="E99" s="499"/>
      <c r="F99" s="499"/>
      <c r="G99" s="499"/>
      <c r="H99" s="499"/>
      <c r="I99" s="499"/>
      <c r="J99" s="499"/>
      <c r="K99" s="499"/>
      <c r="L99" s="499"/>
      <c r="M99" s="499"/>
      <c r="N99" s="499"/>
      <c r="O99" s="499"/>
      <c r="P99" s="499"/>
      <c r="Q99" s="499"/>
      <c r="R99" s="498"/>
      <c r="S99" s="498"/>
      <c r="T99" s="498"/>
      <c r="V99" s="433"/>
    </row>
    <row r="100" customFormat="false" ht="12.75" hidden="false" customHeight="false" outlineLevel="0" collapsed="false">
      <c r="A100" s="432" t="s">
        <v>315</v>
      </c>
      <c r="C100" s="435" t="n">
        <f aca="false">IF(FUNDING!E19&gt;=0,FUNDING!E19,0)</f>
        <v>0</v>
      </c>
      <c r="D100" s="496"/>
      <c r="E100" s="496"/>
      <c r="F100" s="435" t="n">
        <f aca="false">IF(FUNDING!E19&lt;0,FUNDING!E19,0)</f>
        <v>0</v>
      </c>
      <c r="G100" s="497" t="n">
        <f aca="false">SUM(C100:F100)</f>
        <v>0</v>
      </c>
      <c r="H100" s="435" t="n">
        <f aca="false">IF(FUNDING!F19&gt;=0,FUNDING!F19,0)</f>
        <v>100000</v>
      </c>
      <c r="I100" s="496"/>
      <c r="J100" s="496"/>
      <c r="K100" s="435" t="n">
        <f aca="false">IF(FUNDING!F19&lt;0,FUNDING!F19,0)</f>
        <v>0</v>
      </c>
      <c r="L100" s="497" t="n">
        <f aca="false">SUM(H100:K100)</f>
        <v>100000</v>
      </c>
      <c r="M100" s="435" t="n">
        <f aca="false">IF(FUNDING!G19&gt;=0,FUNDING!G19,0)</f>
        <v>0</v>
      </c>
      <c r="N100" s="496"/>
      <c r="O100" s="496"/>
      <c r="P100" s="435" t="n">
        <f aca="false">IF(FUNDING!G19&lt;0,FUNDING!G19,0)</f>
        <v>-100000</v>
      </c>
      <c r="Q100" s="497" t="n">
        <f aca="false">SUM(M100:P100)</f>
        <v>-100000</v>
      </c>
      <c r="R100" s="498" t="n">
        <f aca="false">CASHFLOW!E23</f>
        <v>0</v>
      </c>
      <c r="S100" s="498" t="n">
        <f aca="false">CASHFLOW!F23</f>
        <v>100000</v>
      </c>
      <c r="T100" s="498" t="n">
        <f aca="false">CASHFLOW!G23</f>
        <v>-100000</v>
      </c>
      <c r="V100" s="432"/>
    </row>
    <row r="101" customFormat="false" ht="12.75" hidden="false" customHeight="false" outlineLevel="0" collapsed="false">
      <c r="A101" s="432" t="s">
        <v>316</v>
      </c>
      <c r="C101" s="435" t="n">
        <f aca="false">IF(FUNDING!E27&gt;=0,FUNDING!E27,0)</f>
        <v>0</v>
      </c>
      <c r="D101" s="496"/>
      <c r="E101" s="496"/>
      <c r="F101" s="435" t="n">
        <f aca="false">IF(FUNDING!E27&lt;0,FUNDING!E27,0)</f>
        <v>0</v>
      </c>
      <c r="G101" s="497" t="n">
        <f aca="false">SUM(C101:F101)</f>
        <v>0</v>
      </c>
      <c r="H101" s="435" t="n">
        <f aca="false">IF(FUNDING!F27&gt;=0,FUNDING!F27,0)</f>
        <v>0</v>
      </c>
      <c r="I101" s="496"/>
      <c r="J101" s="496"/>
      <c r="K101" s="435" t="n">
        <f aca="false">IF(FUNDING!F27&lt;0,FUNDING!F27,0)</f>
        <v>0</v>
      </c>
      <c r="L101" s="497" t="n">
        <f aca="false">SUM(H101:K101)</f>
        <v>0</v>
      </c>
      <c r="M101" s="435" t="n">
        <f aca="false">IF(FUNDING!G27&gt;=0,FUNDING!G27,0)</f>
        <v>0</v>
      </c>
      <c r="N101" s="496"/>
      <c r="O101" s="496"/>
      <c r="P101" s="435" t="n">
        <f aca="false">IF(FUNDING!G27&lt;0,FUNDING!G27,0)</f>
        <v>0</v>
      </c>
      <c r="Q101" s="497" t="n">
        <f aca="false">SUM(M101:P101)</f>
        <v>0</v>
      </c>
      <c r="R101" s="498" t="n">
        <f aca="false">CASHFLOW!E24</f>
        <v>0</v>
      </c>
      <c r="S101" s="498" t="n">
        <f aca="false">CASHFLOW!F24</f>
        <v>0</v>
      </c>
      <c r="T101" s="498" t="n">
        <f aca="false">CASHFLOW!G24</f>
        <v>0</v>
      </c>
      <c r="V101" s="432"/>
    </row>
    <row r="102" customFormat="false" ht="12.75" hidden="false" customHeight="false" outlineLevel="0" collapsed="false">
      <c r="A102" s="432" t="s">
        <v>317</v>
      </c>
      <c r="C102" s="435" t="n">
        <f aca="false">IF(FUNDING!E28&gt;=0,FUNDING!E28,0)</f>
        <v>0</v>
      </c>
      <c r="D102" s="496"/>
      <c r="E102" s="496"/>
      <c r="F102" s="435" t="n">
        <f aca="false">IF(FUNDING!E28&lt;0,FUNDING!E28,0)</f>
        <v>-100000</v>
      </c>
      <c r="G102" s="497" t="n">
        <f aca="false">SUM(C102:F102)</f>
        <v>-100000</v>
      </c>
      <c r="H102" s="435" t="n">
        <f aca="false">IF(FUNDING!F28&gt;=0,FUNDING!F28,0)</f>
        <v>0</v>
      </c>
      <c r="I102" s="496"/>
      <c r="J102" s="496"/>
      <c r="K102" s="435" t="n">
        <f aca="false">IF(FUNDING!F28&lt;0,FUNDING!F28,0)</f>
        <v>-100000</v>
      </c>
      <c r="L102" s="497" t="n">
        <f aca="false">SUM(H102:K102)</f>
        <v>-100000</v>
      </c>
      <c r="M102" s="435" t="n">
        <f aca="false">IF(FUNDING!G28&gt;=0,FUNDING!G28,0)</f>
        <v>0</v>
      </c>
      <c r="N102" s="496"/>
      <c r="O102" s="496"/>
      <c r="P102" s="435" t="n">
        <f aca="false">IF(FUNDING!G28&lt;0,FUNDING!G28,0)</f>
        <v>-100000</v>
      </c>
      <c r="Q102" s="497" t="n">
        <f aca="false">SUM(M102:P102)</f>
        <v>-100000</v>
      </c>
      <c r="R102" s="498" t="n">
        <f aca="false">CASHFLOW!E25</f>
        <v>-100000</v>
      </c>
      <c r="S102" s="498" t="n">
        <f aca="false">CASHFLOW!F25</f>
        <v>-100000</v>
      </c>
      <c r="T102" s="498" t="n">
        <f aca="false">CASHFLOW!G25</f>
        <v>-100000</v>
      </c>
      <c r="V102" s="432"/>
    </row>
    <row r="103" customFormat="false" ht="12.75" hidden="false" customHeight="false" outlineLevel="0" collapsed="false">
      <c r="A103" s="432" t="s">
        <v>318</v>
      </c>
      <c r="C103" s="435" t="n">
        <f aca="false">IF(FUNDING!E9&gt;=0,FUNDING!E9,0)</f>
        <v>0</v>
      </c>
      <c r="D103" s="496"/>
      <c r="E103" s="496"/>
      <c r="F103" s="435" t="n">
        <f aca="false">IF(FUNDING!E9&lt;0,FUNDING!E9,0)</f>
        <v>0</v>
      </c>
      <c r="G103" s="497" t="n">
        <f aca="false">SUM(C103:F103)</f>
        <v>0</v>
      </c>
      <c r="H103" s="435" t="n">
        <f aca="false">IF(FUNDING!F9&gt;=0,FUNDING!F9,0)</f>
        <v>0</v>
      </c>
      <c r="I103" s="496"/>
      <c r="J103" s="496"/>
      <c r="K103" s="435" t="n">
        <f aca="false">IF(FUNDING!F9&lt;0,FUNDING!F9,0)</f>
        <v>0</v>
      </c>
      <c r="L103" s="497" t="n">
        <f aca="false">SUM(H103:K103)</f>
        <v>0</v>
      </c>
      <c r="M103" s="435" t="n">
        <f aca="false">IF(FUNDING!G9&gt;=0,FUNDING!G9,0)</f>
        <v>0</v>
      </c>
      <c r="N103" s="496"/>
      <c r="O103" s="496"/>
      <c r="P103" s="435" t="n">
        <f aca="false">IF(FUNDING!G9&lt;0,FUNDING!G9,0)</f>
        <v>0</v>
      </c>
      <c r="Q103" s="497" t="n">
        <f aca="false">SUM(M103:P103)</f>
        <v>0</v>
      </c>
      <c r="R103" s="498" t="n">
        <f aca="false">CASHFLOW!E26</f>
        <v>0</v>
      </c>
      <c r="S103" s="498" t="n">
        <f aca="false">CASHFLOW!F26</f>
        <v>0</v>
      </c>
      <c r="T103" s="498" t="n">
        <f aca="false">CASHFLOW!G26</f>
        <v>0</v>
      </c>
      <c r="V103" s="432"/>
    </row>
    <row r="104" customFormat="false" ht="12.75" hidden="false" customHeight="false" outlineLevel="0" collapsed="false">
      <c r="A104" s="432" t="s">
        <v>319</v>
      </c>
      <c r="C104" s="435" t="n">
        <f aca="false">IF(FUNDING!E14&gt;=0,FUNDING!E14,0)</f>
        <v>0</v>
      </c>
      <c r="D104" s="496"/>
      <c r="E104" s="496"/>
      <c r="F104" s="435" t="n">
        <f aca="false">IF(FUNDING!E14&lt;0,FUNDING!E14,0)</f>
        <v>0</v>
      </c>
      <c r="G104" s="497" t="n">
        <f aca="false">SUM(C104:F104)</f>
        <v>0</v>
      </c>
      <c r="H104" s="435" t="n">
        <f aca="false">IF(FUNDING!F14&gt;=0,FUNDING!F14,0)</f>
        <v>0</v>
      </c>
      <c r="I104" s="496"/>
      <c r="J104" s="496"/>
      <c r="K104" s="435" t="n">
        <f aca="false">IF(FUNDING!F14&lt;0,#NAME?,0)</f>
        <v>0</v>
      </c>
      <c r="L104" s="497" t="n">
        <f aca="false">SUM(H104:K104)</f>
        <v>0</v>
      </c>
      <c r="M104" s="435" t="n">
        <f aca="false">IF(FUNDING!G14&gt;=0,FUNDING!G14,0)</f>
        <v>0</v>
      </c>
      <c r="N104" s="496"/>
      <c r="O104" s="496"/>
      <c r="P104" s="435" t="n">
        <f aca="false">IF(FUNDING!G14&lt;0,FUNDING!G14,0)</f>
        <v>0</v>
      </c>
      <c r="Q104" s="497" t="n">
        <f aca="false">SUM(M104:P104)</f>
        <v>0</v>
      </c>
      <c r="R104" s="498" t="n">
        <f aca="false">CASHFLOW!E27</f>
        <v>0</v>
      </c>
      <c r="S104" s="498" t="n">
        <f aca="false">CASHFLOW!F27</f>
        <v>0</v>
      </c>
      <c r="T104" s="498" t="n">
        <f aca="false">CASHFLOW!G27</f>
        <v>0</v>
      </c>
      <c r="V104" s="432"/>
    </row>
    <row r="105" customFormat="false" ht="12.75" hidden="false" customHeight="false" outlineLevel="0" collapsed="false">
      <c r="A105" s="432" t="s">
        <v>320</v>
      </c>
      <c r="C105" s="439"/>
      <c r="D105" s="500"/>
      <c r="E105" s="500"/>
      <c r="F105" s="439" t="n">
        <f aca="false">-FUNDING!E49</f>
        <v>-0</v>
      </c>
      <c r="G105" s="501" t="n">
        <f aca="false">SUM(C105:F105)</f>
        <v>0</v>
      </c>
      <c r="H105" s="439"/>
      <c r="I105" s="500"/>
      <c r="J105" s="500"/>
      <c r="K105" s="439" t="n">
        <f aca="false">-FUNDING!F49</f>
        <v>-0</v>
      </c>
      <c r="L105" s="501" t="n">
        <f aca="false">SUM(H105:K105)</f>
        <v>0</v>
      </c>
      <c r="M105" s="439"/>
      <c r="N105" s="500"/>
      <c r="O105" s="500"/>
      <c r="P105" s="439" t="n">
        <f aca="false">-FUNDING!G49</f>
        <v>-50000</v>
      </c>
      <c r="Q105" s="501" t="n">
        <f aca="false">SUM(M105:P105)</f>
        <v>-50000</v>
      </c>
      <c r="R105" s="502" t="n">
        <f aca="false">CASHFLOW!E28</f>
        <v>-0</v>
      </c>
      <c r="S105" s="502" t="n">
        <f aca="false">CASHFLOW!F28</f>
        <v>-0</v>
      </c>
      <c r="T105" s="502" t="n">
        <f aca="false">CASHFLOW!G28</f>
        <v>-50000</v>
      </c>
      <c r="V105" s="432"/>
    </row>
    <row r="106" customFormat="false" ht="12.75" hidden="false" customHeight="false" outlineLevel="0" collapsed="false">
      <c r="A106" s="437" t="s">
        <v>321</v>
      </c>
      <c r="C106" s="497" t="n">
        <f aca="false">SUM(C100:C105)</f>
        <v>0</v>
      </c>
      <c r="D106" s="497" t="n">
        <f aca="false">SUM(D100:D105)</f>
        <v>0</v>
      </c>
      <c r="E106" s="497" t="n">
        <f aca="false">SUM(E100:E105)</f>
        <v>0</v>
      </c>
      <c r="F106" s="497" t="n">
        <f aca="false">SUM(F100:F105)</f>
        <v>-100000</v>
      </c>
      <c r="G106" s="497" t="n">
        <f aca="false">SUM(C106:F106)</f>
        <v>-100000</v>
      </c>
      <c r="H106" s="497" t="n">
        <f aca="false">SUM(H100:H105)</f>
        <v>100000</v>
      </c>
      <c r="I106" s="497" t="n">
        <f aca="false">SUM(I100:I105)</f>
        <v>0</v>
      </c>
      <c r="J106" s="497" t="n">
        <f aca="false">SUM(J100:J105)</f>
        <v>0</v>
      </c>
      <c r="K106" s="497" t="n">
        <f aca="false">SUM(K100:K105)</f>
        <v>-100000</v>
      </c>
      <c r="L106" s="497" t="n">
        <f aca="false">SUM(H106:K106)</f>
        <v>0</v>
      </c>
      <c r="M106" s="497" t="n">
        <f aca="false">SUM(M100:M105)</f>
        <v>0</v>
      </c>
      <c r="N106" s="497" t="n">
        <f aca="false">SUM(N100:N105)</f>
        <v>0</v>
      </c>
      <c r="O106" s="497" t="n">
        <f aca="false">SUM(O100:O105)</f>
        <v>0</v>
      </c>
      <c r="P106" s="497" t="n">
        <f aca="false">SUM(P100:P105)</f>
        <v>-250000</v>
      </c>
      <c r="Q106" s="497" t="n">
        <f aca="false">SUM(P106)</f>
        <v>-250000</v>
      </c>
      <c r="R106" s="498" t="n">
        <f aca="false">CASHFLOW!E29</f>
        <v>-100000</v>
      </c>
      <c r="S106" s="498" t="n">
        <f aca="false">CASHFLOW!F29</f>
        <v>0</v>
      </c>
      <c r="T106" s="498" t="n">
        <f aca="false">CASHFLOW!G29</f>
        <v>-250000</v>
      </c>
      <c r="V106" s="437"/>
    </row>
    <row r="107" customFormat="false" ht="12.75" hidden="false" customHeight="false" outlineLevel="0" collapsed="false">
      <c r="A107" s="432"/>
      <c r="C107" s="499"/>
      <c r="D107" s="499"/>
      <c r="E107" s="499"/>
      <c r="F107" s="499"/>
      <c r="G107" s="504"/>
      <c r="H107" s="499"/>
      <c r="I107" s="499"/>
      <c r="J107" s="499"/>
      <c r="K107" s="499"/>
      <c r="L107" s="504"/>
      <c r="M107" s="499"/>
      <c r="N107" s="499"/>
      <c r="O107" s="499"/>
      <c r="P107" s="499"/>
      <c r="Q107" s="499"/>
      <c r="R107" s="498"/>
      <c r="S107" s="498"/>
      <c r="T107" s="498"/>
      <c r="V107" s="432"/>
    </row>
    <row r="108" customFormat="false" ht="12.75" hidden="false" customHeight="false" outlineLevel="0" collapsed="false">
      <c r="A108" s="433" t="s">
        <v>322</v>
      </c>
      <c r="C108" s="505" t="n">
        <f aca="false">C92+C97+C106</f>
        <v>196625.811965812</v>
      </c>
      <c r="D108" s="505" t="n">
        <f aca="false">D92+D97+D106</f>
        <v>-84023.6874236875</v>
      </c>
      <c r="E108" s="505" t="n">
        <f aca="false">E92+E97+E106</f>
        <v>141976.312576312</v>
      </c>
      <c r="F108" s="505" t="n">
        <f aca="false">F92+F97+F106</f>
        <v>-51728.4371184374</v>
      </c>
      <c r="G108" s="505" t="n">
        <f aca="false">SUM(C108:F108)</f>
        <v>202849.999999999</v>
      </c>
      <c r="H108" s="505" t="n">
        <f aca="false">H92+H97+H106</f>
        <v>113586.106938678</v>
      </c>
      <c r="I108" s="505" t="n">
        <f aca="false">I92+I97+I106</f>
        <v>-111880.847939182</v>
      </c>
      <c r="J108" s="505" t="n">
        <f aca="false">J92+J97+J106</f>
        <v>145885.674621889</v>
      </c>
      <c r="K108" s="505" t="n">
        <f aca="false">K92+K97+K106</f>
        <v>74768.9359024235</v>
      </c>
      <c r="L108" s="505" t="n">
        <f aca="false">SUM(H108:K108)</f>
        <v>222359.869523809</v>
      </c>
      <c r="M108" s="505" t="n">
        <f aca="false">M92+M97+M106</f>
        <v>297051.282051282</v>
      </c>
      <c r="N108" s="505" t="n">
        <f aca="false">N92+N97+N106</f>
        <v>194991.062271062</v>
      </c>
      <c r="O108" s="505" t="n">
        <f aca="false">O92+O97+O106</f>
        <v>281930.842490842</v>
      </c>
      <c r="P108" s="505" t="n">
        <f aca="false">P92+P97+P106</f>
        <v>168870.622710623</v>
      </c>
      <c r="Q108" s="505" t="n">
        <f aca="false">SUM(M108:P108)</f>
        <v>942843.809523809</v>
      </c>
      <c r="R108" s="506" t="n">
        <f aca="false">CASHFLOW!E31</f>
        <v>202850</v>
      </c>
      <c r="S108" s="506" t="n">
        <f aca="false">CASHFLOW!F31</f>
        <v>222359.86952381</v>
      </c>
      <c r="T108" s="506" t="n">
        <f aca="false">CASHFLOW!G31</f>
        <v>942843.809523809</v>
      </c>
      <c r="V108" s="433"/>
    </row>
    <row r="109" customFormat="false" ht="12.75" hidden="false" customHeight="false" outlineLevel="0" collapsed="false">
      <c r="A109" s="432"/>
      <c r="C109" s="499"/>
      <c r="D109" s="499"/>
      <c r="E109" s="499"/>
      <c r="F109" s="499"/>
      <c r="G109" s="504"/>
      <c r="H109" s="499"/>
      <c r="I109" s="499"/>
      <c r="J109" s="499"/>
      <c r="K109" s="499"/>
      <c r="L109" s="504"/>
      <c r="M109" s="499"/>
      <c r="N109" s="499"/>
      <c r="O109" s="499"/>
      <c r="P109" s="499"/>
      <c r="Q109" s="499"/>
      <c r="R109" s="498"/>
      <c r="S109" s="498"/>
      <c r="T109" s="498"/>
      <c r="V109" s="432"/>
    </row>
    <row r="110" customFormat="false" ht="12.75" hidden="false" customHeight="false" outlineLevel="0" collapsed="false">
      <c r="A110" s="433" t="s">
        <v>357</v>
      </c>
      <c r="C110" s="497" t="n">
        <f aca="false">N75</f>
        <v>367659.849999999</v>
      </c>
      <c r="D110" s="497" t="n">
        <f aca="false">C111</f>
        <v>564285.661965811</v>
      </c>
      <c r="E110" s="497" t="n">
        <f aca="false">D111</f>
        <v>480261.974542124</v>
      </c>
      <c r="F110" s="497" t="n">
        <f aca="false">E111</f>
        <v>622238.287118436</v>
      </c>
      <c r="G110" s="504"/>
      <c r="H110" s="497" t="n">
        <f aca="false">F111</f>
        <v>570509.849999999</v>
      </c>
      <c r="I110" s="497" t="n">
        <f aca="false">H111</f>
        <v>684095.956938677</v>
      </c>
      <c r="J110" s="497" t="n">
        <f aca="false">I111</f>
        <v>572215.108999495</v>
      </c>
      <c r="K110" s="497" t="n">
        <f aca="false">J111</f>
        <v>718100.783621384</v>
      </c>
      <c r="L110" s="504"/>
      <c r="M110" s="497" t="n">
        <f aca="false">K111</f>
        <v>792869.719523808</v>
      </c>
      <c r="N110" s="497" t="n">
        <f aca="false">M111</f>
        <v>1089921.00157509</v>
      </c>
      <c r="O110" s="497" t="n">
        <f aca="false">N111</f>
        <v>1284912.06384615</v>
      </c>
      <c r="P110" s="497" t="n">
        <f aca="false">O111</f>
        <v>1566842.90633699</v>
      </c>
      <c r="Q110" s="504"/>
      <c r="R110" s="498" t="n">
        <f aca="false">CASHFLOW!E33</f>
        <v>367659.85</v>
      </c>
      <c r="S110" s="498" t="n">
        <f aca="false">CASHFLOW!F33</f>
        <v>570509.85</v>
      </c>
      <c r="T110" s="498" t="n">
        <f aca="false">CASHFLOW!G33</f>
        <v>792869.719523809</v>
      </c>
      <c r="V110" s="433"/>
    </row>
    <row r="111" customFormat="false" ht="12.75" hidden="false" customHeight="false" outlineLevel="0" collapsed="false">
      <c r="A111" s="433" t="s">
        <v>358</v>
      </c>
      <c r="C111" s="497" t="n">
        <f aca="false">C108+C110</f>
        <v>564285.661965811</v>
      </c>
      <c r="D111" s="497" t="n">
        <f aca="false">D108+D110</f>
        <v>480261.974542124</v>
      </c>
      <c r="E111" s="497" t="n">
        <f aca="false">E108+E110</f>
        <v>622238.287118436</v>
      </c>
      <c r="F111" s="497" t="n">
        <f aca="false">F108+F110</f>
        <v>570509.849999999</v>
      </c>
      <c r="G111" s="504"/>
      <c r="H111" s="497" t="n">
        <f aca="false">H108+H110</f>
        <v>684095.956938677</v>
      </c>
      <c r="I111" s="497" t="n">
        <f aca="false">I108+I110</f>
        <v>572215.108999495</v>
      </c>
      <c r="J111" s="497" t="n">
        <f aca="false">J108+J110</f>
        <v>718100.783621384</v>
      </c>
      <c r="K111" s="497" t="n">
        <f aca="false">K108+K110</f>
        <v>792869.719523808</v>
      </c>
      <c r="L111" s="504"/>
      <c r="M111" s="497" t="n">
        <f aca="false">M108+M110</f>
        <v>1089921.00157509</v>
      </c>
      <c r="N111" s="497" t="n">
        <f aca="false">N108+N110</f>
        <v>1284912.06384615</v>
      </c>
      <c r="O111" s="497" t="n">
        <f aca="false">O108+O110</f>
        <v>1566842.90633699</v>
      </c>
      <c r="P111" s="497" t="n">
        <f aca="false">P108+P110</f>
        <v>1735713.52904762</v>
      </c>
      <c r="Q111" s="504"/>
      <c r="R111" s="498" t="n">
        <f aca="false">CASHFLOW!E34</f>
        <v>570509.85</v>
      </c>
      <c r="S111" s="498" t="n">
        <f aca="false">CASHFLOW!F34</f>
        <v>792869.719523809</v>
      </c>
      <c r="T111" s="498" t="n">
        <f aca="false">CASHFLOW!G34</f>
        <v>1735713.52904762</v>
      </c>
      <c r="V111" s="433"/>
    </row>
    <row r="112" customFormat="false" ht="12.75" hidden="false" customHeight="false" outlineLevel="0" collapsed="false">
      <c r="Q112" s="499"/>
      <c r="R112" s="499"/>
      <c r="S112" s="499"/>
      <c r="T112" s="499"/>
    </row>
    <row r="113" customFormat="false" ht="12.75" hidden="false" customHeight="false" outlineLevel="0" collapsed="false">
      <c r="Q113" s="499"/>
      <c r="R113" s="499"/>
      <c r="S113" s="499"/>
      <c r="T113" s="499"/>
    </row>
    <row r="115" customFormat="false" ht="12.75" hidden="false" customHeight="false" outlineLevel="0" collapsed="false">
      <c r="E115" s="507"/>
    </row>
  </sheetData>
  <mergeCells count="3">
    <mergeCell ref="C81:G81"/>
    <mergeCell ref="H81:L81"/>
    <mergeCell ref="M81:Q81"/>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0" width="32.56"/>
    <col collapsed="false" customWidth="true" hidden="false" outlineLevel="0" max="2" min="2" style="0" width="11.13"/>
    <col collapsed="false" customWidth="true" hidden="false" outlineLevel="0" max="8" min="8" style="0" width="14.28"/>
  </cols>
  <sheetData>
    <row r="1" customFormat="false" ht="20.25" hidden="false" customHeight="false" outlineLevel="0" collapsed="false">
      <c r="A1" s="508" t="str">
        <f aca="false">COMPS!A1</f>
        <v>XYZ Company</v>
      </c>
      <c r="B1" s="16"/>
      <c r="C1" s="16"/>
      <c r="D1" s="37"/>
      <c r="E1" s="37"/>
      <c r="F1" s="37"/>
      <c r="G1" s="37"/>
    </row>
    <row r="2" s="510" customFormat="true" ht="15.75" hidden="false" customHeight="false" outlineLevel="0" collapsed="false">
      <c r="A2" s="26" t="s">
        <v>359</v>
      </c>
      <c r="B2" s="509"/>
      <c r="C2" s="509"/>
      <c r="D2" s="509"/>
      <c r="E2" s="509"/>
      <c r="F2" s="509"/>
      <c r="G2" s="509"/>
    </row>
    <row r="3" s="510" customFormat="true" ht="15.75" hidden="false" customHeight="false" outlineLevel="0" collapsed="false">
      <c r="A3" s="26" t="s">
        <v>41</v>
      </c>
      <c r="B3" s="509"/>
      <c r="C3" s="509"/>
      <c r="D3" s="509"/>
      <c r="E3" s="509"/>
      <c r="F3" s="509"/>
      <c r="G3" s="509"/>
    </row>
    <row r="4" customFormat="false" ht="15" hidden="false" customHeight="false" outlineLevel="0" collapsed="false">
      <c r="A4" s="509"/>
      <c r="B4" s="37"/>
      <c r="C4" s="37"/>
      <c r="D4" s="37"/>
      <c r="E4" s="37"/>
      <c r="F4" s="37"/>
      <c r="G4" s="37"/>
    </row>
    <row r="5" s="510" customFormat="true" ht="15.75" hidden="false" customHeight="false" outlineLevel="0" collapsed="false">
      <c r="A5" s="509"/>
      <c r="B5" s="511"/>
      <c r="C5" s="512" t="s">
        <v>10</v>
      </c>
      <c r="D5" s="512" t="s">
        <v>11</v>
      </c>
      <c r="E5" s="512" t="s">
        <v>12</v>
      </c>
      <c r="F5" s="512" t="s">
        <v>13</v>
      </c>
      <c r="G5" s="512" t="s">
        <v>14</v>
      </c>
    </row>
    <row r="6" customFormat="false" ht="12.75" hidden="false" customHeight="false" outlineLevel="0" collapsed="false">
      <c r="A6" s="29" t="s">
        <v>360</v>
      </c>
      <c r="B6" s="16"/>
      <c r="C6" s="37"/>
      <c r="D6" s="37"/>
      <c r="E6" s="37"/>
      <c r="F6" s="37"/>
      <c r="G6" s="37"/>
    </row>
    <row r="7" customFormat="false" ht="12.75" hidden="false" customHeight="false" outlineLevel="0" collapsed="false">
      <c r="A7" s="31" t="s">
        <v>74</v>
      </c>
      <c r="B7" s="16"/>
      <c r="C7" s="447" t="n">
        <f aca="false">INCOME!C7</f>
        <v>1000000</v>
      </c>
      <c r="D7" s="447" t="n">
        <f aca="false">INCOME!D7</f>
        <v>5250000</v>
      </c>
      <c r="E7" s="447" t="n">
        <f aca="false">INCOME!E7</f>
        <v>9750000</v>
      </c>
      <c r="F7" s="447" t="n">
        <f aca="false">INCOME!F7</f>
        <v>16250000</v>
      </c>
      <c r="G7" s="447" t="n">
        <f aca="false">INCOME!G7</f>
        <v>26000000</v>
      </c>
    </row>
    <row r="8" customFormat="false" ht="12.75" hidden="false" customHeight="false" outlineLevel="0" collapsed="false">
      <c r="A8" s="31" t="s">
        <v>361</v>
      </c>
      <c r="B8" s="513"/>
      <c r="C8" s="447" t="n">
        <f aca="false">INCOME!C12</f>
        <v>-117464.285714286</v>
      </c>
      <c r="D8" s="447" t="n">
        <f aca="false">INCOME!D12</f>
        <v>1717835.71428571</v>
      </c>
      <c r="E8" s="447" t="n">
        <f aca="false">INCOME!E12</f>
        <v>4050571.42857143</v>
      </c>
      <c r="F8" s="447" t="n">
        <f aca="false">INCOME!F12</f>
        <v>6910714.28571429</v>
      </c>
      <c r="G8" s="447" t="n">
        <f aca="false">INCOME!G12</f>
        <v>11966857.1428571</v>
      </c>
    </row>
    <row r="9" customFormat="false" ht="12.75" hidden="false" customHeight="false" outlineLevel="0" collapsed="false">
      <c r="A9" s="31" t="s">
        <v>362</v>
      </c>
      <c r="B9" s="513"/>
      <c r="C9" s="447" t="n">
        <f aca="false">INCOME!C26</f>
        <v>-712131.102380952</v>
      </c>
      <c r="D9" s="447" t="n">
        <f aca="false">INCOME!D26</f>
        <v>-158064.285714286</v>
      </c>
      <c r="E9" s="447" t="n">
        <f aca="false">INCOME!E26</f>
        <v>752514.761904762</v>
      </c>
      <c r="F9" s="447" t="n">
        <f aca="false">INCOME!F26</f>
        <v>1565780.95238095</v>
      </c>
      <c r="G9" s="447" t="n">
        <f aca="false">INCOME!G26</f>
        <v>3767390.47619048</v>
      </c>
    </row>
    <row r="10" customFormat="false" ht="12.75" hidden="false" customHeight="false" outlineLevel="0" collapsed="false">
      <c r="A10" s="31" t="s">
        <v>363</v>
      </c>
      <c r="B10" s="513"/>
      <c r="C10" s="447" t="n">
        <f aca="false">INCOME!C26+'PROP &amp; EQUIP'!C47</f>
        <v>-668750.15</v>
      </c>
      <c r="D10" s="447" t="n">
        <f aca="false">INCOME!D26+'PROP &amp; EQUIP'!D47</f>
        <v>-26350.0000000002</v>
      </c>
      <c r="E10" s="447" t="n">
        <f aca="false">INCOME!E26+'PROP &amp; EQUIP'!E47</f>
        <v>996610</v>
      </c>
      <c r="F10" s="447" t="n">
        <f aca="false">INCOME!F26+'PROP &amp; EQUIP'!F47</f>
        <v>1939400</v>
      </c>
      <c r="G10" s="447" t="n">
        <f aca="false">INCOME!G26+'PROP &amp; EQUIP'!G47</f>
        <v>4277200</v>
      </c>
    </row>
    <row r="11" customFormat="false" ht="12.75" hidden="false" customHeight="false" outlineLevel="0" collapsed="false">
      <c r="A11" s="31" t="s">
        <v>364</v>
      </c>
      <c r="B11" s="513"/>
      <c r="C11" s="447" t="n">
        <f aca="false">INCOME!C34</f>
        <v>-712131.102380952</v>
      </c>
      <c r="D11" s="447" t="n">
        <f aca="false">INCOME!D34</f>
        <v>-218064.285714286</v>
      </c>
      <c r="E11" s="447" t="n">
        <f aca="false">INCOME!E34</f>
        <v>704514.761904762</v>
      </c>
      <c r="F11" s="447" t="n">
        <f aca="false">INCOME!F34</f>
        <v>1002740.82190476</v>
      </c>
      <c r="G11" s="447" t="n">
        <f aca="false">INCOME!G34</f>
        <v>2252034.28571429</v>
      </c>
    </row>
    <row r="12" customFormat="false" ht="12.75" hidden="false" customHeight="false" outlineLevel="0" collapsed="false">
      <c r="A12" s="514" t="s">
        <v>365</v>
      </c>
      <c r="B12" s="16"/>
      <c r="C12" s="447" t="n">
        <f aca="false">CASHFLOW!C15</f>
        <v>-811830.15</v>
      </c>
      <c r="D12" s="447" t="n">
        <f aca="false">CASHFLOW!D15</f>
        <v>-540510.000000001</v>
      </c>
      <c r="E12" s="447" t="n">
        <f aca="false">CASHFLOW!E15</f>
        <v>852850</v>
      </c>
      <c r="F12" s="447" t="n">
        <f aca="false">CASHFLOW!F15</f>
        <v>872359.86952381</v>
      </c>
      <c r="G12" s="447" t="n">
        <f aca="false">CASHFLOW!G15</f>
        <v>1942843.80952381</v>
      </c>
    </row>
    <row r="13" customFormat="false" ht="12.75" hidden="false" customHeight="false" outlineLevel="0" collapsed="false">
      <c r="A13" s="31" t="s">
        <v>179</v>
      </c>
      <c r="B13" s="16"/>
      <c r="C13" s="447" t="n">
        <f aca="false">'PROP &amp; EQUIP'!C13</f>
        <v>280000</v>
      </c>
      <c r="D13" s="447" t="n">
        <f aca="false">'PROP &amp; EQUIP'!D13</f>
        <v>500000</v>
      </c>
      <c r="E13" s="447" t="n">
        <f aca="false">'PROP &amp; EQUIP'!E13</f>
        <v>550000</v>
      </c>
      <c r="F13" s="447" t="n">
        <f aca="false">'PROP &amp; EQUIP'!F13</f>
        <v>650000</v>
      </c>
      <c r="G13" s="447" t="n">
        <f aca="false">'PROP &amp; EQUIP'!G13</f>
        <v>750000</v>
      </c>
    </row>
    <row r="14" customFormat="false" ht="12.75" hidden="false" customHeight="false" outlineLevel="0" collapsed="false">
      <c r="A14" s="31" t="s">
        <v>347</v>
      </c>
      <c r="B14" s="16"/>
      <c r="C14" s="447" t="n">
        <f aca="false">FUNDING!C45-FUNDING!C41</f>
        <v>0</v>
      </c>
      <c r="D14" s="447" t="n">
        <f aca="false">FUNDING!D45-FUNDING!D41</f>
        <v>-60000</v>
      </c>
      <c r="E14" s="447" t="n">
        <f aca="false">FUNDING!E45-FUNDING!E41</f>
        <v>-48000</v>
      </c>
      <c r="F14" s="447" t="n">
        <f aca="false">FUNDING!F45-FUNDING!F41</f>
        <v>-45000</v>
      </c>
      <c r="G14" s="447" t="n">
        <f aca="false">FUNDING!G45-FUNDING!G41</f>
        <v>-14000</v>
      </c>
    </row>
    <row r="15" customFormat="false" ht="12.75" hidden="false" customHeight="false" outlineLevel="0" collapsed="false">
      <c r="A15" s="31" t="s">
        <v>255</v>
      </c>
      <c r="B15" s="16"/>
      <c r="C15" s="447" t="n">
        <f aca="false">FUNDING!C49</f>
        <v>0</v>
      </c>
      <c r="D15" s="447" t="n">
        <f aca="false">FUNDING!D49</f>
        <v>0</v>
      </c>
      <c r="E15" s="447" t="n">
        <f aca="false">FUNDING!E49</f>
        <v>0</v>
      </c>
      <c r="F15" s="447" t="n">
        <f aca="false">FUNDING!F49</f>
        <v>0</v>
      </c>
      <c r="G15" s="447" t="n">
        <f aca="false">FUNDING!G49</f>
        <v>50000</v>
      </c>
    </row>
    <row r="16" customFormat="false" ht="12.75" hidden="false" customHeight="false" outlineLevel="0" collapsed="false">
      <c r="A16" s="31" t="s">
        <v>366</v>
      </c>
      <c r="B16" s="16"/>
      <c r="C16" s="447" t="n">
        <f aca="false">BALANCE!C9</f>
        <v>408169.85</v>
      </c>
      <c r="D16" s="447" t="n">
        <f aca="false">BALANCE!D9</f>
        <v>367659.85</v>
      </c>
      <c r="E16" s="447" t="n">
        <f aca="false">BALANCE!E9</f>
        <v>570509.85</v>
      </c>
      <c r="F16" s="447" t="n">
        <f aca="false">BALANCE!F9</f>
        <v>792869.719523809</v>
      </c>
      <c r="G16" s="447" t="n">
        <f aca="false">BALANCE!G9</f>
        <v>1735713.52904762</v>
      </c>
    </row>
    <row r="17" customFormat="false" ht="12.75" hidden="false" customHeight="false" outlineLevel="0" collapsed="false">
      <c r="A17" s="31" t="s">
        <v>236</v>
      </c>
      <c r="B17" s="16"/>
      <c r="C17" s="447" t="n">
        <f aca="false">FUNDING!C52+FUNDING!C8+FUNDING!C10</f>
        <v>-212131.102380952</v>
      </c>
      <c r="D17" s="447" t="n">
        <f aca="false">FUNDING!D52+FUNDING!D8+FUNDING!D10</f>
        <v>-430195.388095238</v>
      </c>
      <c r="E17" s="447" t="n">
        <f aca="false">FUNDING!E52+FUNDING!E8+FUNDING!E10</f>
        <v>274319.373809523</v>
      </c>
      <c r="F17" s="447" t="n">
        <f aca="false">FUNDING!F52+FUNDING!F8+FUNDING!F10</f>
        <v>1277060.19571429</v>
      </c>
      <c r="G17" s="447" t="n">
        <f aca="false">FUNDING!G52+FUNDING!G8+FUNDING!G10</f>
        <v>3479094.48142857</v>
      </c>
    </row>
    <row r="18" customFormat="false" ht="12.75" hidden="false" customHeight="false" outlineLevel="0" collapsed="false">
      <c r="A18" s="31" t="s">
        <v>367</v>
      </c>
      <c r="B18" s="16"/>
      <c r="C18" s="447" t="n">
        <f aca="false">FUNDING!C24</f>
        <v>0</v>
      </c>
      <c r="D18" s="447" t="n">
        <f aca="false">FUNDING!D24</f>
        <v>500000</v>
      </c>
      <c r="E18" s="447" t="n">
        <f aca="false">FUNDING!E24</f>
        <v>400000</v>
      </c>
      <c r="F18" s="447" t="n">
        <f aca="false">FUNDING!F24</f>
        <v>300000</v>
      </c>
      <c r="G18" s="447" t="n">
        <f aca="false">FUNDING!G24</f>
        <v>200000</v>
      </c>
    </row>
    <row r="19" customFormat="false" ht="12.75" hidden="false" customHeight="false" outlineLevel="0" collapsed="false">
      <c r="A19" s="37"/>
      <c r="B19" s="16"/>
      <c r="C19" s="515"/>
      <c r="D19" s="515"/>
      <c r="E19" s="515"/>
      <c r="F19" s="515"/>
      <c r="G19" s="515"/>
    </row>
    <row r="20" customFormat="false" ht="12.75" hidden="false" customHeight="false" outlineLevel="0" collapsed="false">
      <c r="A20" s="29" t="s">
        <v>37</v>
      </c>
      <c r="B20" s="16"/>
      <c r="C20" s="516"/>
      <c r="D20" s="516"/>
      <c r="E20" s="516"/>
      <c r="F20" s="516"/>
      <c r="G20" s="516"/>
    </row>
    <row r="21" customFormat="false" ht="12.75" hidden="false" customHeight="false" outlineLevel="0" collapsed="false">
      <c r="A21" s="37" t="s">
        <v>38</v>
      </c>
      <c r="B21" s="16"/>
      <c r="C21" s="340"/>
      <c r="D21" s="517" t="n">
        <f aca="false">D7/C7-1</f>
        <v>4.25</v>
      </c>
      <c r="E21" s="517" t="n">
        <f aca="false">E7/D7-1</f>
        <v>0.857142857142857</v>
      </c>
      <c r="F21" s="517" t="n">
        <f aca="false">F7/E7-1</f>
        <v>0.666666666666667</v>
      </c>
      <c r="G21" s="517" t="n">
        <f aca="false">G7/F7-1</f>
        <v>0.6</v>
      </c>
    </row>
    <row r="22" customFormat="false" ht="12.75" hidden="false" customHeight="false" outlineLevel="0" collapsed="false">
      <c r="A22" s="37" t="s">
        <v>39</v>
      </c>
      <c r="B22" s="16"/>
      <c r="C22" s="340"/>
      <c r="D22" s="518" t="str">
        <f aca="false">IF((INCOME!D34/INCOME!C34-1)&gt;0,(INCOME!D34/INCOME!C34-1),"Nil")</f>
        <v>Nil</v>
      </c>
      <c r="E22" s="518" t="str">
        <f aca="false">IF((INCOME!E34/INCOME!D34-1)&gt;0,(INCOME!E34/INCOME!D34-1),"Nil")</f>
        <v>Nil</v>
      </c>
      <c r="F22" s="518" t="n">
        <f aca="false">IF((INCOME!F34/INCOME!E34-1)&gt;0,(INCOME!F34/INCOME!E34-1),"Nil")</f>
        <v>0.423307042131667</v>
      </c>
      <c r="G22" s="518" t="n">
        <f aca="false">IF((INCOME!G34/INCOME!F34-1)&gt;0,(INCOME!G34/INCOME!F34-1),"Nil")</f>
        <v>1.24587873208993</v>
      </c>
    </row>
    <row r="23" customFormat="false" ht="12.75" hidden="false" customHeight="false" outlineLevel="0" collapsed="false">
      <c r="A23" s="37"/>
      <c r="B23" s="16"/>
      <c r="C23" s="331"/>
      <c r="D23" s="331"/>
      <c r="E23" s="331"/>
      <c r="F23" s="331"/>
      <c r="G23" s="331"/>
    </row>
    <row r="24" customFormat="false" ht="12.75" hidden="false" customHeight="false" outlineLevel="0" collapsed="false">
      <c r="A24" s="29" t="s">
        <v>9</v>
      </c>
      <c r="B24" s="340"/>
      <c r="C24" s="331"/>
      <c r="D24" s="331"/>
      <c r="E24" s="331"/>
      <c r="F24" s="331"/>
      <c r="G24" s="331"/>
    </row>
    <row r="25" customFormat="false" ht="12.75" hidden="false" customHeight="false" outlineLevel="0" collapsed="false">
      <c r="A25" s="37" t="s">
        <v>368</v>
      </c>
      <c r="B25" s="519"/>
      <c r="C25" s="520" t="n">
        <f aca="false">BALANCE!C13/BALANCE!C23</f>
        <v>4.17320889937831</v>
      </c>
      <c r="D25" s="520" t="n">
        <f aca="false">BALANCE!D13/BALANCE!D23</f>
        <v>2.03789642634282</v>
      </c>
      <c r="E25" s="520" t="n">
        <f aca="false">BALANCE!E13/BALANCE!E23</f>
        <v>1.99700929734362</v>
      </c>
      <c r="F25" s="520" t="n">
        <f aca="false">BALANCE!F13/BALANCE!F23</f>
        <v>1.87609873691816</v>
      </c>
      <c r="G25" s="520" t="n">
        <f aca="false">BALANCE!G13/BALANCE!G23</f>
        <v>2.1397358080673</v>
      </c>
    </row>
    <row r="26" customFormat="false" ht="12.75" hidden="false" customHeight="false" outlineLevel="0" collapsed="false">
      <c r="A26" s="37" t="s">
        <v>369</v>
      </c>
      <c r="B26" s="519"/>
      <c r="C26" s="520" t="n">
        <f aca="false">(BALANCE!C25+BALANCE!C22)/(BALANCE!C25+BALANCE!C22+BALANCE!C31)</f>
        <v>0</v>
      </c>
      <c r="D26" s="520" t="n">
        <f aca="false">(BALANCE!D25+BALANCE!D22)/(BALANCE!D25+BALANCE!D22+BALANCE!D31)</f>
        <v>0.318510976594286</v>
      </c>
      <c r="E26" s="520" t="n">
        <f aca="false">(BALANCE!E25+BALANCE!E22)/(BALANCE!E25+BALANCE!E22+BALANCE!E31)</f>
        <v>0.183965614627799</v>
      </c>
      <c r="F26" s="520" t="n">
        <f aca="false">(BALANCE!F25+BALANCE!F22)/(BALANCE!F25+BALANCE!F22+BALANCE!F31)</f>
        <v>0.0974956552419217</v>
      </c>
      <c r="G26" s="520" t="n">
        <f aca="false">(BALANCE!G25+BALANCE!G22)/(BALANCE!G25+BALANCE!G22+BALANCE!G31)</f>
        <v>0.0386167892316251</v>
      </c>
    </row>
    <row r="27" customFormat="false" ht="12.75" hidden="false" customHeight="false" outlineLevel="0" collapsed="false">
      <c r="A27" s="37"/>
      <c r="B27" s="16"/>
      <c r="C27" s="37"/>
      <c r="D27" s="37"/>
      <c r="E27" s="37"/>
      <c r="F27" s="37"/>
      <c r="G27" s="37"/>
    </row>
    <row r="28" customFormat="false" ht="12.75" hidden="false" customHeight="false" outlineLevel="0" collapsed="false">
      <c r="A28" s="29" t="s">
        <v>22</v>
      </c>
      <c r="B28" s="16"/>
      <c r="C28" s="37"/>
      <c r="D28" s="37"/>
      <c r="E28" s="37"/>
      <c r="F28" s="37"/>
      <c r="G28" s="37"/>
    </row>
    <row r="29" customFormat="false" ht="12.75" hidden="false" customHeight="false" outlineLevel="0" collapsed="false">
      <c r="A29" s="31" t="s">
        <v>370</v>
      </c>
      <c r="B29" s="521"/>
      <c r="C29" s="522" t="n">
        <f aca="false">INCOME!C13</f>
        <v>-0.117464285714286</v>
      </c>
      <c r="D29" s="522" t="n">
        <f aca="false">INCOME!D13</f>
        <v>0.327206802721088</v>
      </c>
      <c r="E29" s="522" t="n">
        <f aca="false">INCOME!E13</f>
        <v>0.415443223443223</v>
      </c>
      <c r="F29" s="522" t="n">
        <f aca="false">INCOME!F13</f>
        <v>0.425274725274725</v>
      </c>
      <c r="G29" s="522" t="n">
        <f aca="false">INCOME!G13</f>
        <v>0.460263736263736</v>
      </c>
    </row>
    <row r="30" customFormat="false" ht="12.75" hidden="false" customHeight="false" outlineLevel="0" collapsed="false">
      <c r="A30" s="31" t="s">
        <v>371</v>
      </c>
      <c r="B30" s="521"/>
      <c r="C30" s="523" t="n">
        <f aca="false">INCOME!C20</f>
        <v>0.549666816666667</v>
      </c>
      <c r="D30" s="523" t="n">
        <f aca="false">INCOME!D20</f>
        <v>0.357314285714286</v>
      </c>
      <c r="E30" s="523" t="n">
        <f aca="false">INCOME!E20</f>
        <v>0.338262222222222</v>
      </c>
      <c r="F30" s="523" t="n">
        <f aca="false">INCOME!F20</f>
        <v>0.328918974358974</v>
      </c>
      <c r="G30" s="523" t="n">
        <f aca="false">INCOME!G20</f>
        <v>0.315364102564103</v>
      </c>
    </row>
    <row r="31" customFormat="false" ht="12.75" hidden="false" customHeight="false" outlineLevel="0" collapsed="false">
      <c r="A31" s="31" t="s">
        <v>372</v>
      </c>
      <c r="B31" s="521"/>
      <c r="C31" s="105" t="n">
        <f aca="false">C11/C7</f>
        <v>-0.712131102380952</v>
      </c>
      <c r="D31" s="105" t="n">
        <f aca="false">D11/D7</f>
        <v>-0.0415360544217688</v>
      </c>
      <c r="E31" s="105" t="n">
        <f aca="false">E11/E7</f>
        <v>0.0722579242979243</v>
      </c>
      <c r="F31" s="105" t="n">
        <f aca="false">F11/F7</f>
        <v>0.0617071275018315</v>
      </c>
      <c r="G31" s="105" t="n">
        <f aca="false">G11/G7</f>
        <v>0.0866167032967033</v>
      </c>
    </row>
    <row r="32" customFormat="false" ht="12.75" hidden="false" customHeight="false" outlineLevel="0" collapsed="false">
      <c r="A32" s="37"/>
      <c r="B32" s="16"/>
      <c r="C32" s="37"/>
      <c r="D32" s="37"/>
      <c r="E32" s="37"/>
      <c r="F32" s="37"/>
      <c r="G32" s="37"/>
    </row>
    <row r="33" customFormat="false" ht="12.75" hidden="false" customHeight="false" outlineLevel="0" collapsed="false">
      <c r="A33" s="29" t="s">
        <v>33</v>
      </c>
      <c r="B33" s="16"/>
      <c r="C33" s="37"/>
      <c r="D33" s="37"/>
      <c r="E33" s="37"/>
      <c r="F33" s="37"/>
      <c r="G33" s="37"/>
    </row>
    <row r="34" customFormat="false" ht="12.75" hidden="false" customHeight="false" outlineLevel="0" collapsed="false">
      <c r="A34" s="31" t="s">
        <v>34</v>
      </c>
      <c r="B34" s="521"/>
      <c r="C34" s="523" t="n">
        <f aca="false">INCOME!C34/BALANCE!C15</f>
        <v>-0.740577500576631</v>
      </c>
      <c r="D34" s="523" t="n">
        <f aca="false">INCOME!D34/BALANCE!D15</f>
        <v>-0.0946819310544988</v>
      </c>
      <c r="E34" s="523" t="n">
        <f aca="false">INCOME!E34/BALANCE!E15</f>
        <v>0.217354317996978</v>
      </c>
      <c r="F34" s="523" t="n">
        <f aca="false">INCOME!F34/BALANCE!F15</f>
        <v>0.199746772510979</v>
      </c>
      <c r="G34" s="523" t="n">
        <f aca="false">INCOME!G34/BALANCE!G15</f>
        <v>0.271883206302131</v>
      </c>
    </row>
    <row r="35" customFormat="false" ht="12.75" hidden="false" customHeight="false" outlineLevel="0" collapsed="false">
      <c r="A35" s="31" t="s">
        <v>35</v>
      </c>
      <c r="B35" s="521"/>
      <c r="C35" s="524" t="n">
        <f aca="false">INCOME!C34/BALANCE!C31</f>
        <v>-0.903870053168774</v>
      </c>
      <c r="D35" s="524" t="n">
        <f aca="false">INCOME!D34/BALANCE!D31</f>
        <v>-0.203835619409069</v>
      </c>
      <c r="E35" s="524" t="n">
        <f aca="false">INCOME!E34/BALANCE!E31</f>
        <v>0.397061978978533</v>
      </c>
      <c r="F35" s="524" t="n">
        <f aca="false">INCOME!F34/BALANCE!F31</f>
        <v>0.361079973510206</v>
      </c>
      <c r="G35" s="524" t="n">
        <f aca="false">INCOME!G34/BALANCE!G31</f>
        <v>0.452297961831033</v>
      </c>
    </row>
    <row r="36" customFormat="false" ht="12.75" hidden="false" customHeight="false" outlineLevel="0" collapsed="false">
      <c r="A36" s="31" t="s">
        <v>36</v>
      </c>
      <c r="B36" s="521"/>
      <c r="C36" s="523" t="n">
        <f aca="false">INCOME!C34/(BALANCE!C22+BALANCE!C25+BALANCE!C31)</f>
        <v>-0.903870053168774</v>
      </c>
      <c r="D36" s="523" t="n">
        <f aca="false">INCOME!D34/(BALANCE!D22+BALANCE!D25+BALANCE!D31)</f>
        <v>-0.138911737206385</v>
      </c>
      <c r="E36" s="523" t="n">
        <f aca="false">INCOME!E34/(BALANCE!E22+BALANCE!E25+BALANCE!E31)</f>
        <v>0.324016227970417</v>
      </c>
      <c r="F36" s="523" t="n">
        <f aca="false">INCOME!F34/(BALANCE!F22+BALANCE!F25+BALANCE!F31)</f>
        <v>0.325876244898093</v>
      </c>
      <c r="G36" s="523" t="n">
        <f aca="false">INCOME!G34/(BALANCE!G22+BALANCE!G25+BALANCE!G31)</f>
        <v>0.43483166676911</v>
      </c>
    </row>
    <row r="37" customFormat="false" ht="12.75" hidden="false" customHeight="false" outlineLevel="0" collapsed="false">
      <c r="A37" s="525"/>
    </row>
    <row r="46" customFormat="false" ht="12.75" hidden="false" customHeight="false" outlineLevel="0" collapsed="false">
      <c r="H46" s="37"/>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0.28"/>
  </cols>
  <sheetData>
    <row r="1" customFormat="false" ht="18" hidden="false" customHeight="false" outlineLevel="0" collapsed="false">
      <c r="A1" s="9"/>
      <c r="B1" s="10"/>
      <c r="C1" s="10"/>
      <c r="D1" s="11"/>
      <c r="E1" s="12"/>
      <c r="F1" s="11"/>
      <c r="G1" s="13"/>
      <c r="H1" s="13"/>
      <c r="I1" s="13"/>
      <c r="J1" s="13"/>
    </row>
    <row r="2" customFormat="false" ht="14.25" hidden="false" customHeight="true" outlineLevel="0" collapsed="false">
      <c r="A2" s="9"/>
      <c r="B2" s="10"/>
      <c r="C2" s="10"/>
      <c r="D2" s="11"/>
      <c r="E2" s="14"/>
      <c r="F2" s="11"/>
      <c r="G2" s="13"/>
      <c r="H2" s="13"/>
      <c r="I2" s="13"/>
      <c r="J2" s="13"/>
    </row>
    <row r="3" customFormat="false" ht="12.75" hidden="false" customHeight="false" outlineLevel="0" collapsed="false">
      <c r="A3" s="15"/>
      <c r="B3" s="15"/>
      <c r="C3" s="15"/>
      <c r="D3" s="15"/>
      <c r="E3" s="15"/>
      <c r="F3" s="15"/>
      <c r="G3" s="15"/>
      <c r="H3" s="15"/>
      <c r="I3" s="15"/>
      <c r="J3" s="15"/>
    </row>
    <row r="4" customFormat="false" ht="12.75" hidden="false" customHeight="false" outlineLevel="0" collapsed="false">
      <c r="A4" s="16"/>
      <c r="B4" s="16"/>
      <c r="C4" s="16"/>
      <c r="D4" s="16"/>
      <c r="E4" s="17"/>
      <c r="F4" s="16"/>
      <c r="G4" s="16"/>
      <c r="H4" s="16"/>
      <c r="I4" s="15"/>
      <c r="J4" s="15"/>
      <c r="K4" s="15"/>
      <c r="L4" s="15"/>
      <c r="M4" s="15"/>
      <c r="N4" s="15"/>
      <c r="O4" s="15"/>
      <c r="P4" s="15"/>
    </row>
    <row r="5" customFormat="false" ht="12.75" hidden="false" customHeight="false" outlineLevel="0" collapsed="false">
      <c r="A5" s="16"/>
      <c r="B5" s="16"/>
      <c r="C5" s="16"/>
      <c r="D5" s="16"/>
      <c r="E5" s="18"/>
      <c r="F5" s="16"/>
      <c r="G5" s="16"/>
      <c r="H5" s="16"/>
      <c r="I5" s="15"/>
      <c r="J5" s="15"/>
    </row>
    <row r="6" customFormat="false" ht="12.75" hidden="false" customHeight="false" outlineLevel="0" collapsed="false">
      <c r="A6" s="16"/>
      <c r="B6" s="16"/>
      <c r="C6" s="16"/>
      <c r="D6" s="16"/>
      <c r="E6" s="19"/>
      <c r="F6" s="16"/>
      <c r="G6" s="16"/>
      <c r="H6" s="16"/>
      <c r="I6" s="15"/>
      <c r="J6" s="15"/>
    </row>
    <row r="7" customFormat="false" ht="12.75" hidden="false" customHeight="false" outlineLevel="0" collapsed="false">
      <c r="A7" s="16"/>
      <c r="B7" s="16"/>
      <c r="C7" s="16"/>
      <c r="D7" s="16"/>
      <c r="E7" s="17"/>
      <c r="F7" s="16"/>
      <c r="G7" s="16"/>
      <c r="H7" s="16"/>
      <c r="I7" s="15"/>
      <c r="J7" s="15"/>
    </row>
    <row r="8" customFormat="false" ht="12.75" hidden="false" customHeight="false" outlineLevel="0" collapsed="false">
      <c r="A8" s="16"/>
      <c r="B8" s="16"/>
      <c r="C8" s="16"/>
      <c r="D8" s="16"/>
      <c r="E8" s="16"/>
      <c r="F8" s="16"/>
      <c r="G8" s="16"/>
      <c r="H8" s="16"/>
      <c r="I8" s="15"/>
      <c r="J8" s="15"/>
    </row>
    <row r="9" customFormat="false" ht="12.75" hidden="false" customHeight="false" outlineLevel="0" collapsed="false">
      <c r="A9" s="16"/>
      <c r="B9" s="16"/>
      <c r="C9" s="16"/>
      <c r="D9" s="16"/>
      <c r="E9" s="16"/>
      <c r="F9" s="16"/>
      <c r="G9" s="16"/>
      <c r="H9" s="16"/>
      <c r="I9" s="15"/>
      <c r="J9" s="15"/>
    </row>
    <row r="10" customFormat="false" ht="12.75" hidden="false" customHeight="false" outlineLevel="0" collapsed="false">
      <c r="A10" s="16"/>
      <c r="B10" s="16"/>
      <c r="C10" s="16"/>
      <c r="D10" s="16"/>
      <c r="E10" s="16"/>
      <c r="F10" s="16"/>
      <c r="G10" s="16"/>
      <c r="H10" s="16"/>
      <c r="I10" s="15"/>
      <c r="J10" s="15"/>
    </row>
    <row r="11" customFormat="false" ht="12.75" hidden="false" customHeight="false" outlineLevel="0" collapsed="false">
      <c r="A11" s="16"/>
      <c r="B11" s="16"/>
      <c r="C11" s="16"/>
      <c r="D11" s="16"/>
      <c r="E11" s="16"/>
      <c r="F11" s="16"/>
      <c r="G11" s="16"/>
      <c r="H11" s="16"/>
      <c r="I11" s="15"/>
      <c r="J11" s="15"/>
    </row>
    <row r="12" customFormat="false" ht="12.75" hidden="false" customHeight="false" outlineLevel="0" collapsed="false">
      <c r="A12" s="16"/>
      <c r="B12" s="16"/>
      <c r="C12" s="16"/>
      <c r="D12" s="16"/>
      <c r="E12" s="16"/>
      <c r="F12" s="16"/>
      <c r="G12" s="16"/>
      <c r="H12" s="16"/>
      <c r="I12" s="15"/>
      <c r="J12" s="15"/>
    </row>
    <row r="13" customFormat="false" ht="12.75" hidden="false" customHeight="false" outlineLevel="0" collapsed="false">
      <c r="A13" s="16"/>
      <c r="B13" s="16"/>
      <c r="C13" s="16"/>
      <c r="D13" s="16"/>
      <c r="E13" s="16"/>
      <c r="F13" s="16"/>
      <c r="G13" s="16"/>
      <c r="H13" s="16"/>
      <c r="I13" s="15"/>
      <c r="J13" s="15"/>
    </row>
    <row r="14" customFormat="false" ht="12.75" hidden="false" customHeight="false" outlineLevel="0" collapsed="false">
      <c r="A14" s="16"/>
      <c r="B14" s="20"/>
      <c r="C14" s="16"/>
      <c r="D14" s="16"/>
      <c r="E14" s="16"/>
      <c r="F14" s="16"/>
      <c r="G14" s="16"/>
      <c r="H14" s="16"/>
      <c r="I14" s="15"/>
      <c r="J14" s="15"/>
    </row>
    <row r="15" customFormat="false" ht="12.75" hidden="false" customHeight="false" outlineLevel="0" collapsed="false">
      <c r="A15" s="16"/>
      <c r="B15" s="16"/>
      <c r="C15" s="16"/>
      <c r="D15" s="16"/>
      <c r="E15" s="16"/>
      <c r="F15" s="16"/>
      <c r="G15" s="16"/>
      <c r="H15" s="16"/>
      <c r="I15" s="15"/>
      <c r="J15" s="15"/>
    </row>
    <row r="16" customFormat="false" ht="12.75" hidden="false" customHeight="false" outlineLevel="0" collapsed="false">
      <c r="A16" s="16"/>
      <c r="B16" s="16"/>
      <c r="C16" s="16"/>
      <c r="D16" s="16"/>
      <c r="E16" s="16"/>
      <c r="F16" s="16"/>
      <c r="G16" s="16"/>
      <c r="H16" s="16"/>
      <c r="I16" s="15"/>
      <c r="J16" s="15"/>
    </row>
    <row r="17" customFormat="false" ht="12.75" hidden="false" customHeight="false" outlineLevel="0" collapsed="false">
      <c r="A17" s="15"/>
      <c r="B17" s="15"/>
      <c r="C17" s="15"/>
      <c r="D17" s="15"/>
      <c r="E17" s="15"/>
      <c r="F17" s="15"/>
      <c r="G17" s="15"/>
      <c r="H17" s="15"/>
      <c r="I17" s="15"/>
      <c r="J17" s="15"/>
    </row>
    <row r="18" customFormat="false" ht="15.75" hidden="false" customHeight="false" outlineLevel="0" collapsed="false">
      <c r="E18" s="21"/>
    </row>
    <row r="26" customFormat="false" ht="12.75" hidden="false" customHeight="false" outlineLevel="0" collapsed="false">
      <c r="K26" s="8"/>
    </row>
    <row r="46" customFormat="false" ht="12.75" hidden="false" customHeight="false" outlineLevel="0" collapsed="false">
      <c r="B46" s="15"/>
      <c r="C46" s="15"/>
      <c r="D46" s="15"/>
      <c r="E46" s="15"/>
      <c r="F46" s="15"/>
    </row>
    <row r="52" customFormat="false" ht="12.75" hidden="false" customHeight="false" outlineLevel="0" collapsed="false">
      <c r="A52" s="22"/>
      <c r="B52" s="23"/>
    </row>
    <row r="56" customFormat="false" ht="12.75" hidden="false" customHeight="false" outlineLevel="0" collapsed="false">
      <c r="B56" s="23"/>
    </row>
  </sheetData>
  <printOptions headings="false" gridLines="false" gridLinesSet="true" horizontalCentered="false" verticalCentered="false"/>
  <pageMargins left="1.10972222222222" right="0.5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1.99"/>
    <col collapsed="false" customWidth="true" hidden="false" outlineLevel="0" max="3" min="3" style="0" width="11.56"/>
    <col collapsed="false" customWidth="true" hidden="false" outlineLevel="0" max="4" min="4" style="0" width="15.85"/>
    <col collapsed="false" customWidth="true" hidden="false" outlineLevel="0" max="5" min="5" style="0" width="16.56"/>
    <col collapsed="false" customWidth="true" hidden="false" outlineLevel="0" max="6" min="6" style="0" width="12.56"/>
    <col collapsed="false" customWidth="true" hidden="false" outlineLevel="0" max="7" min="7" style="0" width="13.28"/>
    <col collapsed="false" customWidth="true" hidden="false" outlineLevel="0" max="9" min="8" style="0" width="11.7"/>
    <col collapsed="false" customWidth="true" hidden="false" outlineLevel="0" max="10" min="10" style="0" width="12.42"/>
    <col collapsed="false" customWidth="true" hidden="false" outlineLevel="0" max="11" min="11" style="0" width="10.85"/>
    <col collapsed="false" customWidth="true" hidden="false" outlineLevel="0" max="12" min="12" style="0" width="12.7"/>
    <col collapsed="false" customWidth="true" hidden="false" outlineLevel="0" max="13" min="13" style="0" width="11.99"/>
    <col collapsed="false" customWidth="true" hidden="false" outlineLevel="0" max="14" min="14" style="0" width="13.13"/>
    <col collapsed="false" customWidth="true" hidden="false" outlineLevel="0" max="15" min="15" style="0" width="14.28"/>
  </cols>
  <sheetData>
    <row r="1" customFormat="false" ht="20.25" hidden="false" customHeight="false" outlineLevel="0" collapsed="false">
      <c r="A1" s="526" t="str">
        <f aca="false">COMPS!A1</f>
        <v>XYZ Company</v>
      </c>
      <c r="B1" s="527"/>
      <c r="C1" s="16"/>
      <c r="D1" s="37"/>
      <c r="E1" s="528"/>
      <c r="F1" s="37"/>
      <c r="H1" s="25" t="s">
        <v>1</v>
      </c>
    </row>
    <row r="2" customFormat="false" ht="15.75" hidden="false" customHeight="false" outlineLevel="0" collapsed="false">
      <c r="A2" s="26" t="s">
        <v>373</v>
      </c>
      <c r="B2" s="529"/>
      <c r="C2" s="509"/>
      <c r="D2" s="509"/>
      <c r="E2" s="529"/>
      <c r="F2" s="509"/>
    </row>
    <row r="3" customFormat="false" ht="15.75" hidden="false" customHeight="false" outlineLevel="0" collapsed="false">
      <c r="A3" s="530" t="s">
        <v>374</v>
      </c>
      <c r="B3" s="531"/>
      <c r="E3" s="531"/>
    </row>
    <row r="4" customFormat="false" ht="15.75" hidden="false" customHeight="false" outlineLevel="0" collapsed="false">
      <c r="A4" s="26" t="s">
        <v>41</v>
      </c>
      <c r="B4" s="529"/>
      <c r="C4" s="509"/>
      <c r="D4" s="509"/>
      <c r="E4" s="510"/>
      <c r="F4" s="510"/>
      <c r="G4" s="510"/>
      <c r="H4" s="510"/>
      <c r="I4" s="529"/>
      <c r="J4" s="510"/>
      <c r="K4" s="510"/>
      <c r="L4" s="510"/>
      <c r="M4" s="510"/>
      <c r="N4" s="510"/>
      <c r="O4" s="510"/>
    </row>
    <row r="5" customFormat="false" ht="12.75" hidden="false" customHeight="false" outlineLevel="0" collapsed="false">
      <c r="A5" s="37"/>
      <c r="B5" s="528"/>
      <c r="C5" s="37"/>
      <c r="D5" s="37"/>
      <c r="E5" s="453"/>
      <c r="F5" s="453"/>
      <c r="G5" s="453"/>
      <c r="H5" s="453"/>
      <c r="I5" s="528"/>
      <c r="J5" s="453"/>
      <c r="K5" s="453"/>
      <c r="L5" s="453"/>
      <c r="M5" s="453"/>
      <c r="N5" s="453"/>
      <c r="O5" s="453"/>
    </row>
    <row r="6" customFormat="false" ht="12.75" hidden="false" customHeight="false" outlineLevel="0" collapsed="false">
      <c r="A6" s="532" t="s">
        <v>375</v>
      </c>
      <c r="B6" s="528"/>
      <c r="C6" s="528" t="s">
        <v>376</v>
      </c>
      <c r="D6" s="37"/>
      <c r="E6" s="528"/>
      <c r="F6" s="37"/>
      <c r="G6" s="37"/>
      <c r="H6" s="37"/>
      <c r="I6" s="528"/>
      <c r="J6" s="37"/>
      <c r="K6" s="37"/>
      <c r="L6" s="37"/>
      <c r="M6" s="37"/>
      <c r="N6" s="37"/>
      <c r="O6" s="37"/>
    </row>
    <row r="7" customFormat="false" ht="12.75" hidden="false" customHeight="false" outlineLevel="0" collapsed="false">
      <c r="A7" s="31" t="s">
        <v>377</v>
      </c>
      <c r="B7" s="533" t="n">
        <v>0.6</v>
      </c>
      <c r="C7" s="528" t="s">
        <v>378</v>
      </c>
      <c r="D7" s="37"/>
      <c r="E7" s="528"/>
      <c r="F7" s="37"/>
      <c r="G7" s="37"/>
      <c r="H7" s="37"/>
      <c r="I7" s="528"/>
      <c r="J7" s="37"/>
      <c r="K7" s="37"/>
      <c r="L7" s="37"/>
      <c r="M7" s="37"/>
      <c r="N7" s="37"/>
      <c r="O7" s="37"/>
    </row>
    <row r="8" customFormat="false" ht="12.75" hidden="false" customHeight="false" outlineLevel="0" collapsed="false">
      <c r="A8" s="31" t="s">
        <v>379</v>
      </c>
      <c r="B8" s="534" t="n">
        <v>15</v>
      </c>
      <c r="C8" s="528" t="s">
        <v>380</v>
      </c>
      <c r="D8" s="37"/>
      <c r="E8" s="528"/>
      <c r="F8" s="37"/>
      <c r="G8" s="37"/>
      <c r="H8" s="37"/>
      <c r="I8" s="528"/>
      <c r="J8" s="37"/>
      <c r="K8" s="37"/>
      <c r="L8" s="37"/>
      <c r="M8" s="37"/>
      <c r="N8" s="37"/>
      <c r="O8" s="37"/>
    </row>
    <row r="9" customFormat="false" ht="12.75" hidden="false" customHeight="false" outlineLevel="0" collapsed="false">
      <c r="A9" s="31" t="s">
        <v>381</v>
      </c>
      <c r="B9" s="535" t="n">
        <v>1500000</v>
      </c>
      <c r="C9" s="528" t="s">
        <v>382</v>
      </c>
      <c r="D9" s="37"/>
      <c r="E9" s="536" t="s">
        <v>383</v>
      </c>
      <c r="F9" s="537" t="s">
        <v>384</v>
      </c>
      <c r="G9" s="537"/>
      <c r="H9" s="537"/>
      <c r="I9" s="528" t="s">
        <v>385</v>
      </c>
      <c r="J9" s="37"/>
      <c r="K9" s="37"/>
      <c r="L9" s="37"/>
      <c r="M9" s="37"/>
      <c r="N9" s="37"/>
      <c r="O9" s="37"/>
    </row>
    <row r="10" customFormat="false" ht="12.75" hidden="false" customHeight="false" outlineLevel="0" collapsed="false">
      <c r="A10" s="538"/>
      <c r="B10" s="539"/>
      <c r="C10" s="16"/>
      <c r="D10" s="16"/>
      <c r="E10" s="540"/>
      <c r="F10" s="541"/>
      <c r="G10" s="541"/>
      <c r="H10" s="541"/>
      <c r="I10" s="17"/>
      <c r="J10" s="16"/>
      <c r="K10" s="16"/>
      <c r="L10" s="16"/>
      <c r="M10" s="16"/>
      <c r="N10" s="16"/>
      <c r="O10" s="16"/>
    </row>
    <row r="11" customFormat="false" ht="12.75" hidden="false" customHeight="false" outlineLevel="0" collapsed="false">
      <c r="A11" s="542" t="s">
        <v>376</v>
      </c>
      <c r="B11" s="528" t="s">
        <v>386</v>
      </c>
      <c r="C11" s="528" t="s">
        <v>387</v>
      </c>
      <c r="D11" s="543" t="s">
        <v>388</v>
      </c>
      <c r="E11" s="528" t="s">
        <v>389</v>
      </c>
      <c r="F11" s="528" t="s">
        <v>390</v>
      </c>
      <c r="G11" s="528" t="s">
        <v>391</v>
      </c>
      <c r="H11" s="528" t="s">
        <v>392</v>
      </c>
      <c r="I11" s="528" t="s">
        <v>393</v>
      </c>
      <c r="J11" s="37"/>
      <c r="K11" s="37"/>
      <c r="L11" s="37"/>
      <c r="M11" s="37"/>
      <c r="N11" s="37"/>
      <c r="O11" s="37"/>
    </row>
    <row r="12" customFormat="false" ht="25.5" hidden="false" customHeight="false" outlineLevel="0" collapsed="false">
      <c r="A12" s="544" t="s">
        <v>394</v>
      </c>
      <c r="B12" s="545" t="s">
        <v>395</v>
      </c>
      <c r="C12" s="545" t="s">
        <v>254</v>
      </c>
      <c r="D12" s="546" t="s">
        <v>396</v>
      </c>
      <c r="E12" s="546" t="s">
        <v>397</v>
      </c>
      <c r="F12" s="546" t="s">
        <v>398</v>
      </c>
      <c r="G12" s="546" t="s">
        <v>399</v>
      </c>
      <c r="H12" s="546" t="s">
        <v>400</v>
      </c>
      <c r="I12" s="546" t="s">
        <v>401</v>
      </c>
      <c r="J12" s="532" t="s">
        <v>402</v>
      </c>
      <c r="K12" s="528"/>
      <c r="L12" s="528"/>
      <c r="M12" s="528"/>
      <c r="N12" s="528"/>
      <c r="O12" s="528"/>
    </row>
    <row r="13" customFormat="false" ht="12.75" hidden="false" customHeight="false" outlineLevel="0" collapsed="false">
      <c r="A13" s="547" t="s">
        <v>403</v>
      </c>
      <c r="B13" s="548"/>
      <c r="C13" s="548" t="s">
        <v>404</v>
      </c>
      <c r="D13" s="548" t="s">
        <v>405</v>
      </c>
      <c r="E13" s="548" t="s">
        <v>406</v>
      </c>
      <c r="F13" s="548" t="s">
        <v>407</v>
      </c>
      <c r="G13" s="548" t="s">
        <v>408</v>
      </c>
      <c r="H13" s="548" t="s">
        <v>409</v>
      </c>
      <c r="I13" s="549" t="s">
        <v>410</v>
      </c>
      <c r="J13" s="550" t="s">
        <v>411</v>
      </c>
      <c r="K13" s="550" t="s">
        <v>10</v>
      </c>
      <c r="L13" s="550" t="s">
        <v>11</v>
      </c>
      <c r="M13" s="550" t="s">
        <v>12</v>
      </c>
      <c r="N13" s="550" t="s">
        <v>13</v>
      </c>
      <c r="O13" s="550" t="s">
        <v>14</v>
      </c>
    </row>
    <row r="14" customFormat="false" ht="12.75" hidden="false" customHeight="false" outlineLevel="0" collapsed="false">
      <c r="A14" s="31" t="s">
        <v>412</v>
      </c>
      <c r="B14" s="551" t="n">
        <v>1</v>
      </c>
      <c r="C14" s="552" t="n">
        <f aca="false">INCOME!C34</f>
        <v>-712131.102380952</v>
      </c>
      <c r="D14" s="553" t="n">
        <f aca="false">C14*B$8</f>
        <v>-10681966.5357143</v>
      </c>
      <c r="E14" s="554" t="n">
        <f aca="false">B$9*(1+B$7)^B14</f>
        <v>2400000</v>
      </c>
      <c r="F14" s="555" t="n">
        <f aca="false">IF(C14&lt;=0,1,E14/D14)</f>
        <v>1</v>
      </c>
      <c r="G14" s="556" t="n">
        <f aca="false">IF(D14&lt;0,0,IF(E14&gt;D14,D14,E14))</f>
        <v>0</v>
      </c>
      <c r="H14" s="557" t="n">
        <f aca="false">G14/B$9</f>
        <v>0</v>
      </c>
      <c r="I14" s="558" t="e">
        <f aca="false">IF(D14&lt;=0,NA(),IRR(J14:O14))</f>
        <v>#N/A</v>
      </c>
      <c r="J14" s="559" t="n">
        <f aca="false">-B$9</f>
        <v>-1500000</v>
      </c>
      <c r="K14" s="62" t="n">
        <f aca="false">G14</f>
        <v>0</v>
      </c>
      <c r="L14" s="62"/>
      <c r="M14" s="62"/>
      <c r="N14" s="62"/>
      <c r="O14" s="62"/>
    </row>
    <row r="15" customFormat="false" ht="12.75" hidden="false" customHeight="false" outlineLevel="0" collapsed="false">
      <c r="A15" s="31" t="s">
        <v>413</v>
      </c>
      <c r="B15" s="551" t="n">
        <v>2</v>
      </c>
      <c r="C15" s="552" t="n">
        <f aca="false">INCOME!D34</f>
        <v>-218064.285714286</v>
      </c>
      <c r="D15" s="554" t="n">
        <f aca="false">C15*B$8</f>
        <v>-3270964.28571429</v>
      </c>
      <c r="E15" s="554" t="n">
        <f aca="false">B$9*(1+B$7)^B15</f>
        <v>3840000</v>
      </c>
      <c r="F15" s="555" t="n">
        <f aca="false">IF(C15&lt;=0,1,E15/D15)</f>
        <v>1</v>
      </c>
      <c r="G15" s="556" t="n">
        <f aca="false">IF(D15&lt;0,0,IF(E15&gt;D15,D15,E15))</f>
        <v>0</v>
      </c>
      <c r="H15" s="557" t="n">
        <f aca="false">G15/B$9</f>
        <v>0</v>
      </c>
      <c r="I15" s="558" t="e">
        <f aca="false">IF(D15&lt;=0,NA(),IRR(J15:O15))</f>
        <v>#N/A</v>
      </c>
      <c r="J15" s="559" t="n">
        <f aca="false">-B$9</f>
        <v>-1500000</v>
      </c>
      <c r="K15" s="62" t="n">
        <v>0</v>
      </c>
      <c r="L15" s="62" t="n">
        <f aca="false">G15</f>
        <v>0</v>
      </c>
      <c r="M15" s="62"/>
      <c r="N15" s="62"/>
      <c r="O15" s="62"/>
    </row>
    <row r="16" customFormat="false" ht="12.75" hidden="false" customHeight="false" outlineLevel="0" collapsed="false">
      <c r="A16" s="31" t="s">
        <v>414</v>
      </c>
      <c r="B16" s="551" t="n">
        <v>3</v>
      </c>
      <c r="C16" s="552" t="n">
        <f aca="false">INCOME!E34</f>
        <v>704514.761904762</v>
      </c>
      <c r="D16" s="554" t="n">
        <f aca="false">C16*B$8</f>
        <v>10567721.4285714</v>
      </c>
      <c r="E16" s="554" t="n">
        <f aca="false">B$9*(1+B$7)^B16</f>
        <v>6144000</v>
      </c>
      <c r="F16" s="555" t="n">
        <f aca="false">IF(C16&lt;=0,1,E16/D16)</f>
        <v>0.581393069596704</v>
      </c>
      <c r="G16" s="556" t="n">
        <f aca="false">IF(D16&lt;0,0,IF(E16&gt;D16,D16,E16))</f>
        <v>6144000</v>
      </c>
      <c r="H16" s="557" t="n">
        <f aca="false">G16/B$9</f>
        <v>4.096</v>
      </c>
      <c r="I16" s="558" t="n">
        <f aca="false">IF(D16&lt;=0,NA(),IRR(J16:O16))</f>
        <v>0.6</v>
      </c>
      <c r="J16" s="559" t="n">
        <f aca="false">-B$9</f>
        <v>-1500000</v>
      </c>
      <c r="K16" s="62" t="n">
        <v>0</v>
      </c>
      <c r="L16" s="62" t="n">
        <v>0</v>
      </c>
      <c r="M16" s="62" t="n">
        <f aca="false">G16</f>
        <v>6144000</v>
      </c>
      <c r="N16" s="62"/>
      <c r="O16" s="62"/>
    </row>
    <row r="17" customFormat="false" ht="12.75" hidden="false" customHeight="false" outlineLevel="0" collapsed="false">
      <c r="A17" s="31" t="s">
        <v>415</v>
      </c>
      <c r="B17" s="551" t="n">
        <v>4</v>
      </c>
      <c r="C17" s="552" t="n">
        <f aca="false">INCOME!F34</f>
        <v>1002740.82190476</v>
      </c>
      <c r="D17" s="554" t="n">
        <f aca="false">C17*B$8</f>
        <v>15041112.3285714</v>
      </c>
      <c r="E17" s="554" t="n">
        <f aca="false">B$9*(1+B$7)^B17</f>
        <v>9830400</v>
      </c>
      <c r="F17" s="555" t="n">
        <f aca="false">IF(C17&lt;=0,1,E17/D17)</f>
        <v>0.653568684632892</v>
      </c>
      <c r="G17" s="556" t="n">
        <f aca="false">IF(D17&lt;0,0,IF(E17&gt;D17,D17,E17))</f>
        <v>9830400</v>
      </c>
      <c r="H17" s="557" t="n">
        <f aca="false">G17/B$9</f>
        <v>6.5536</v>
      </c>
      <c r="I17" s="558" t="n">
        <f aca="false">IF(D17&lt;=0,NA(),IRR(J17:O17))</f>
        <v>0.6</v>
      </c>
      <c r="J17" s="559" t="n">
        <f aca="false">-B$9</f>
        <v>-1500000</v>
      </c>
      <c r="K17" s="62" t="n">
        <v>0</v>
      </c>
      <c r="L17" s="62" t="n">
        <v>0</v>
      </c>
      <c r="M17" s="62" t="n">
        <v>0</v>
      </c>
      <c r="N17" s="62" t="n">
        <f aca="false">G17</f>
        <v>9830400</v>
      </c>
      <c r="O17" s="62"/>
    </row>
    <row r="18" customFormat="false" ht="12.75" hidden="false" customHeight="false" outlineLevel="0" collapsed="false">
      <c r="A18" s="31" t="s">
        <v>416</v>
      </c>
      <c r="B18" s="551" t="n">
        <v>5</v>
      </c>
      <c r="C18" s="552" t="n">
        <f aca="false">INCOME!G34</f>
        <v>2252034.28571429</v>
      </c>
      <c r="D18" s="554" t="n">
        <f aca="false">C18*B$8</f>
        <v>33780514.2857143</v>
      </c>
      <c r="E18" s="554" t="n">
        <f aca="false">B$9*(1+B$7)^B18</f>
        <v>15728640</v>
      </c>
      <c r="F18" s="555" t="n">
        <f aca="false">IF(C18&lt;=0,1,E18/D18)</f>
        <v>0.465612804676914</v>
      </c>
      <c r="G18" s="556" t="n">
        <f aca="false">IF(D18&lt;0,0,IF(E18&gt;D18,D18,E18))</f>
        <v>15728640</v>
      </c>
      <c r="H18" s="557" t="n">
        <f aca="false">G18/B$9</f>
        <v>10.48576</v>
      </c>
      <c r="I18" s="558" t="n">
        <f aca="false">IF(D18&lt;=0,NA(),IRR(J18:O18))</f>
        <v>0.6</v>
      </c>
      <c r="J18" s="559" t="n">
        <f aca="false">-B$9</f>
        <v>-1500000</v>
      </c>
      <c r="K18" s="62" t="n">
        <v>0</v>
      </c>
      <c r="L18" s="62" t="n">
        <v>0</v>
      </c>
      <c r="M18" s="62" t="n">
        <v>0</v>
      </c>
      <c r="N18" s="62" t="n">
        <v>0</v>
      </c>
      <c r="O18" s="62" t="n">
        <f aca="false">G18</f>
        <v>15728640</v>
      </c>
    </row>
    <row r="19" customFormat="false" ht="12.75" hidden="false" customHeight="false" outlineLevel="0" collapsed="false">
      <c r="A19" s="560"/>
      <c r="B19" s="551"/>
      <c r="C19" s="541"/>
      <c r="D19" s="561"/>
      <c r="E19" s="561"/>
      <c r="F19" s="562"/>
      <c r="G19" s="539"/>
      <c r="H19" s="563"/>
      <c r="I19" s="564"/>
      <c r="J19" s="559"/>
      <c r="K19" s="62"/>
      <c r="L19" s="62"/>
      <c r="M19" s="62"/>
      <c r="N19" s="62"/>
      <c r="O19" s="62"/>
    </row>
    <row r="20" customFormat="false" ht="12.75" hidden="false" customHeight="false" outlineLevel="0" collapsed="false">
      <c r="A20" s="37"/>
      <c r="B20" s="528"/>
      <c r="C20" s="37"/>
      <c r="D20" s="37"/>
      <c r="E20" s="528"/>
      <c r="F20" s="37"/>
      <c r="G20" s="37"/>
      <c r="H20" s="37"/>
      <c r="I20" s="528"/>
      <c r="J20" s="37"/>
      <c r="K20" s="37"/>
      <c r="L20" s="37"/>
      <c r="M20" s="37"/>
      <c r="N20" s="37"/>
      <c r="O20" s="37"/>
    </row>
    <row r="21" customFormat="false" ht="13.5" hidden="false" customHeight="false" outlineLevel="0" collapsed="false">
      <c r="A21" s="37"/>
      <c r="B21" s="528"/>
      <c r="C21" s="37"/>
      <c r="D21" s="37"/>
      <c r="E21" s="565"/>
      <c r="F21" s="566" t="s">
        <v>417</v>
      </c>
      <c r="G21" s="567"/>
      <c r="H21" s="567"/>
      <c r="I21" s="565"/>
      <c r="J21" s="37"/>
      <c r="K21" s="37"/>
      <c r="L21" s="37"/>
      <c r="M21" s="37"/>
      <c r="N21" s="37"/>
      <c r="O21" s="37"/>
    </row>
    <row r="22" customFormat="false" ht="25.5" hidden="false" customHeight="false" outlineLevel="0" collapsed="false">
      <c r="A22" s="37"/>
      <c r="B22" s="528"/>
      <c r="C22" s="37"/>
      <c r="D22" s="37"/>
      <c r="E22" s="568" t="s">
        <v>395</v>
      </c>
      <c r="F22" s="546" t="s">
        <v>398</v>
      </c>
      <c r="G22" s="546" t="s">
        <v>399</v>
      </c>
      <c r="H22" s="546" t="s">
        <v>400</v>
      </c>
      <c r="I22" s="546" t="s">
        <v>401</v>
      </c>
      <c r="J22" s="37"/>
      <c r="K22" s="37"/>
      <c r="L22" s="37"/>
      <c r="M22" s="37"/>
      <c r="N22" s="37"/>
      <c r="O22" s="37"/>
    </row>
    <row r="23" customFormat="false" ht="12.75" hidden="false" customHeight="false" outlineLevel="0" collapsed="false">
      <c r="A23" s="37"/>
      <c r="B23" s="528"/>
      <c r="C23" s="528"/>
      <c r="D23" s="331"/>
      <c r="E23" s="551" t="n">
        <v>1</v>
      </c>
      <c r="F23" s="569" t="n">
        <v>0.25</v>
      </c>
      <c r="G23" s="556" t="n">
        <f aca="false">IF(D14&lt;0,0,F23*D14)</f>
        <v>0</v>
      </c>
      <c r="H23" s="557" t="n">
        <f aca="false">G23/B$9</f>
        <v>0</v>
      </c>
      <c r="I23" s="558" t="e">
        <f aca="false">IF(G23=0,NA(),IRR(J23:O23))</f>
        <v>#N/A</v>
      </c>
      <c r="J23" s="559" t="n">
        <f aca="false">-B$9</f>
        <v>-1500000</v>
      </c>
      <c r="K23" s="62" t="n">
        <f aca="false">G23</f>
        <v>0</v>
      </c>
      <c r="L23" s="62"/>
      <c r="M23" s="62"/>
      <c r="N23" s="62"/>
      <c r="O23" s="62"/>
    </row>
    <row r="24" customFormat="false" ht="12.75" hidden="false" customHeight="false" outlineLevel="0" collapsed="false">
      <c r="A24" s="37"/>
      <c r="B24" s="528"/>
      <c r="C24" s="528"/>
      <c r="D24" s="331"/>
      <c r="E24" s="551" t="n">
        <v>2</v>
      </c>
      <c r="F24" s="569" t="n">
        <v>0.25</v>
      </c>
      <c r="G24" s="556" t="n">
        <f aca="false">IF(D15&lt;0,0,F24*D15)</f>
        <v>0</v>
      </c>
      <c r="H24" s="557" t="n">
        <f aca="false">G24/B$9</f>
        <v>0</v>
      </c>
      <c r="I24" s="558" t="e">
        <f aca="false">IF(G24=0,NA(),IRR(J24:O24))</f>
        <v>#N/A</v>
      </c>
      <c r="J24" s="559" t="n">
        <f aca="false">-B$9</f>
        <v>-1500000</v>
      </c>
      <c r="K24" s="62" t="n">
        <v>0</v>
      </c>
      <c r="L24" s="62" t="n">
        <f aca="false">G24</f>
        <v>0</v>
      </c>
      <c r="M24" s="62"/>
      <c r="N24" s="62"/>
      <c r="O24" s="62"/>
    </row>
    <row r="25" customFormat="false" ht="12.75" hidden="false" customHeight="false" outlineLevel="0" collapsed="false">
      <c r="A25" s="37"/>
      <c r="B25" s="528"/>
      <c r="C25" s="528"/>
      <c r="D25" s="331"/>
      <c r="E25" s="551" t="n">
        <v>3</v>
      </c>
      <c r="F25" s="569" t="n">
        <v>0.25</v>
      </c>
      <c r="G25" s="556" t="n">
        <f aca="false">IF(D16&lt;0,0,F25*D16)</f>
        <v>2641930.35714286</v>
      </c>
      <c r="H25" s="557" t="n">
        <f aca="false">G25/B$9</f>
        <v>1.7612869047619</v>
      </c>
      <c r="I25" s="558" t="n">
        <f aca="false">IF(G25=0,NA(),IRR(J25:O25))</f>
        <v>0.207656348410587</v>
      </c>
      <c r="J25" s="559" t="n">
        <f aca="false">-B$9</f>
        <v>-1500000</v>
      </c>
      <c r="K25" s="62" t="n">
        <v>0</v>
      </c>
      <c r="L25" s="62" t="n">
        <v>0</v>
      </c>
      <c r="M25" s="62" t="n">
        <f aca="false">G25</f>
        <v>2641930.35714286</v>
      </c>
      <c r="N25" s="62"/>
      <c r="O25" s="62"/>
    </row>
    <row r="26" customFormat="false" ht="12.75" hidden="false" customHeight="false" outlineLevel="0" collapsed="false">
      <c r="A26" s="37"/>
      <c r="B26" s="528"/>
      <c r="C26" s="528"/>
      <c r="D26" s="331"/>
      <c r="E26" s="551" t="n">
        <v>4</v>
      </c>
      <c r="F26" s="569" t="n">
        <v>0.25</v>
      </c>
      <c r="G26" s="556" t="n">
        <f aca="false">IF(D17&lt;0,0,F26*D17)</f>
        <v>3760278.08214286</v>
      </c>
      <c r="H26" s="557" t="n">
        <f aca="false">G26/B$9</f>
        <v>2.50685205476191</v>
      </c>
      <c r="I26" s="558" t="n">
        <f aca="false">IF(G26=0,NA(),IRR(J26:O26))</f>
        <v>0.258294145808244</v>
      </c>
      <c r="J26" s="559" t="n">
        <f aca="false">-B$9</f>
        <v>-1500000</v>
      </c>
      <c r="K26" s="62" t="n">
        <v>0</v>
      </c>
      <c r="L26" s="62" t="n">
        <v>0</v>
      </c>
      <c r="M26" s="62" t="n">
        <v>0</v>
      </c>
      <c r="N26" s="62" t="n">
        <f aca="false">G26</f>
        <v>3760278.08214286</v>
      </c>
      <c r="O26" s="62"/>
    </row>
    <row r="27" customFormat="false" ht="12.75" hidden="false" customHeight="false" outlineLevel="0" collapsed="false">
      <c r="A27" s="37"/>
      <c r="B27" s="528"/>
      <c r="C27" s="37"/>
      <c r="D27" s="37"/>
      <c r="E27" s="551" t="n">
        <v>5</v>
      </c>
      <c r="F27" s="569" t="n">
        <v>0.4</v>
      </c>
      <c r="G27" s="556" t="n">
        <f aca="false">IF(D18&lt;0,0,F27*D18)</f>
        <v>13512205.7142857</v>
      </c>
      <c r="H27" s="557" t="n">
        <f aca="false">G27/B$9</f>
        <v>9.00813714285714</v>
      </c>
      <c r="I27" s="558" t="n">
        <f aca="false">IF(G27=0,NA(),IRR(J27:O27))</f>
        <v>0.552126085578145</v>
      </c>
      <c r="J27" s="559" t="n">
        <f aca="false">-B$9</f>
        <v>-1500000</v>
      </c>
      <c r="K27" s="62" t="n">
        <v>0</v>
      </c>
      <c r="L27" s="62" t="n">
        <v>0</v>
      </c>
      <c r="M27" s="62" t="n">
        <v>0</v>
      </c>
      <c r="N27" s="62" t="n">
        <v>0</v>
      </c>
      <c r="O27" s="62" t="n">
        <f aca="false">G27</f>
        <v>13512205.7142857</v>
      </c>
    </row>
    <row r="28" customFormat="false" ht="15.75" hidden="false" customHeight="false" outlineLevel="0" collapsed="false">
      <c r="A28" s="530"/>
      <c r="B28" s="531"/>
      <c r="E28" s="531"/>
    </row>
    <row r="29" customFormat="false" ht="15.75" hidden="false" customHeight="false" outlineLevel="0" collapsed="false">
      <c r="A29" s="530"/>
      <c r="B29" s="531"/>
      <c r="E29" s="531"/>
    </row>
    <row r="30" customFormat="false" ht="15.75" hidden="false" customHeight="false" outlineLevel="0" collapsed="false">
      <c r="A30" s="530"/>
      <c r="B30" s="531"/>
      <c r="E30" s="531"/>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rowBreaks count="1" manualBreakCount="1">
    <brk id="30" man="true" max="16383" min="0"/>
  </rowBreaks>
  <colBreaks count="2" manualBreakCount="2">
    <brk id="9" man="true" max="65535" min="0"/>
    <brk id="10"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8.13"/>
    <col collapsed="false" customWidth="true" hidden="false" outlineLevel="0" max="3" min="3" style="0" width="14.7"/>
    <col collapsed="false" customWidth="true" hidden="false" outlineLevel="0" max="4" min="4" style="0" width="12.42"/>
    <col collapsed="false" customWidth="true" hidden="false" outlineLevel="0" max="6" min="6" style="0" width="11.7"/>
  </cols>
  <sheetData>
    <row r="1" customFormat="false" ht="20.25" hidden="false" customHeight="false" outlineLevel="0" collapsed="false">
      <c r="A1" s="570" t="str">
        <f aca="false">COMPS!A1</f>
        <v>XYZ Company</v>
      </c>
      <c r="G1" s="25" t="s">
        <v>1</v>
      </c>
    </row>
    <row r="2" customFormat="false" ht="15.75" hidden="false" customHeight="false" outlineLevel="0" collapsed="false">
      <c r="A2" s="26" t="s">
        <v>373</v>
      </c>
    </row>
    <row r="3" customFormat="false" ht="15.75" hidden="false" customHeight="false" outlineLevel="0" collapsed="false">
      <c r="A3" s="530" t="s">
        <v>374</v>
      </c>
    </row>
    <row r="4" customFormat="false" ht="15.75" hidden="false" customHeight="false" outlineLevel="0" collapsed="false">
      <c r="A4" s="26" t="s">
        <v>41</v>
      </c>
    </row>
    <row r="5" customFormat="false" ht="15.75" hidden="false" customHeight="false" outlineLevel="0" collapsed="false">
      <c r="A5" s="26" t="s">
        <v>418</v>
      </c>
    </row>
    <row r="6" customFormat="false" ht="12.75" hidden="false" customHeight="false" outlineLevel="0" collapsed="false">
      <c r="B6" s="528"/>
      <c r="C6" s="37"/>
      <c r="D6" s="37"/>
      <c r="E6" s="453"/>
      <c r="F6" s="453"/>
    </row>
    <row r="7" customFormat="false" ht="12.75" hidden="false" customHeight="false" outlineLevel="0" collapsed="false">
      <c r="B7" s="531"/>
    </row>
    <row r="8" customFormat="false" ht="12.75" hidden="false" customHeight="false" outlineLevel="0" collapsed="false">
      <c r="A8" s="571" t="s">
        <v>419</v>
      </c>
      <c r="B8" s="531"/>
      <c r="E8" s="572" t="s">
        <v>420</v>
      </c>
      <c r="F8" s="572" t="s">
        <v>403</v>
      </c>
    </row>
    <row r="9" customFormat="false" ht="12.75" hidden="false" customHeight="false" outlineLevel="0" collapsed="false">
      <c r="A9" s="573" t="s">
        <v>421</v>
      </c>
      <c r="B9" s="534" t="n">
        <v>60</v>
      </c>
      <c r="E9" s="574" t="s">
        <v>378</v>
      </c>
      <c r="F9" s="531"/>
    </row>
    <row r="10" customFormat="false" ht="12.75" hidden="false" customHeight="false" outlineLevel="0" collapsed="false">
      <c r="A10" s="573" t="s">
        <v>422</v>
      </c>
      <c r="B10" s="575" t="n">
        <f aca="false">INCOME!G34</f>
        <v>2252034.28571429</v>
      </c>
      <c r="E10" s="574" t="s">
        <v>380</v>
      </c>
      <c r="F10" s="531"/>
    </row>
    <row r="11" customFormat="false" ht="12.75" hidden="false" customHeight="false" outlineLevel="0" collapsed="false">
      <c r="A11" s="573" t="s">
        <v>423</v>
      </c>
      <c r="B11" s="534" t="n">
        <v>15</v>
      </c>
      <c r="E11" s="574" t="s">
        <v>382</v>
      </c>
      <c r="F11" s="531"/>
    </row>
    <row r="12" customFormat="false" ht="12.75" hidden="false" customHeight="false" outlineLevel="0" collapsed="false">
      <c r="A12" s="576"/>
      <c r="B12" s="577"/>
      <c r="C12" s="574"/>
      <c r="E12" s="531"/>
      <c r="F12" s="531"/>
    </row>
    <row r="13" customFormat="false" ht="12.75" hidden="false" customHeight="false" outlineLevel="0" collapsed="false">
      <c r="A13" s="578" t="s">
        <v>424</v>
      </c>
      <c r="B13" s="545" t="s">
        <v>425</v>
      </c>
      <c r="C13" s="579" t="s">
        <v>426</v>
      </c>
      <c r="D13" s="580" t="s">
        <v>427</v>
      </c>
      <c r="E13" s="531"/>
      <c r="F13" s="531"/>
    </row>
    <row r="14" customFormat="false" ht="12.75" hidden="false" customHeight="false" outlineLevel="0" collapsed="false">
      <c r="A14" s="581" t="s">
        <v>428</v>
      </c>
      <c r="B14" s="534" t="n">
        <v>0</v>
      </c>
      <c r="C14" s="534" t="n">
        <v>24</v>
      </c>
      <c r="D14" s="534"/>
      <c r="E14" s="582" t="s">
        <v>382</v>
      </c>
      <c r="F14" s="582"/>
    </row>
    <row r="15" customFormat="false" ht="12.75" hidden="false" customHeight="false" outlineLevel="0" collapsed="false">
      <c r="A15" s="573" t="s">
        <v>377</v>
      </c>
      <c r="B15" s="533" t="n">
        <v>0.6</v>
      </c>
      <c r="C15" s="533" t="n">
        <v>0.5</v>
      </c>
      <c r="D15" s="533"/>
      <c r="E15" s="574" t="s">
        <v>386</v>
      </c>
      <c r="F15" s="531"/>
    </row>
    <row r="16" customFormat="false" ht="12.75" hidden="false" customHeight="false" outlineLevel="0" collapsed="false">
      <c r="A16" s="583" t="s">
        <v>429</v>
      </c>
      <c r="B16" s="535" t="n">
        <v>1500000</v>
      </c>
      <c r="C16" s="535" t="n">
        <v>500000</v>
      </c>
      <c r="D16" s="535"/>
      <c r="E16" s="574" t="s">
        <v>387</v>
      </c>
      <c r="F16" s="584"/>
    </row>
    <row r="17" customFormat="false" ht="12.75" hidden="false" customHeight="false" outlineLevel="0" collapsed="false">
      <c r="A17" s="581" t="s">
        <v>430</v>
      </c>
      <c r="B17" s="585" t="n">
        <f aca="false">B15/12</f>
        <v>0.05</v>
      </c>
      <c r="C17" s="585" t="n">
        <f aca="false">C15/12</f>
        <v>0.0416666666666667</v>
      </c>
      <c r="D17" s="585" t="n">
        <f aca="false">D15/12</f>
        <v>0</v>
      </c>
      <c r="E17" s="582" t="s">
        <v>388</v>
      </c>
      <c r="F17" s="582" t="s">
        <v>431</v>
      </c>
    </row>
    <row r="18" customFormat="false" ht="12.75" hidden="false" customHeight="false" outlineLevel="0" collapsed="false">
      <c r="A18" s="581" t="s">
        <v>432</v>
      </c>
      <c r="B18" s="586" t="n">
        <f aca="false">$B$9-B14</f>
        <v>60</v>
      </c>
      <c r="C18" s="586" t="n">
        <f aca="false">$B$9-C14</f>
        <v>36</v>
      </c>
      <c r="D18" s="586" t="n">
        <f aca="false">$B$9-D14</f>
        <v>60</v>
      </c>
      <c r="E18" s="582" t="s">
        <v>389</v>
      </c>
      <c r="F18" s="582" t="s">
        <v>433</v>
      </c>
    </row>
    <row r="19" customFormat="false" ht="12.75" hidden="false" customHeight="false" outlineLevel="0" collapsed="false">
      <c r="A19" s="587"/>
      <c r="B19" s="588"/>
      <c r="C19" s="15"/>
      <c r="D19" s="15"/>
      <c r="E19" s="582"/>
      <c r="F19" s="582"/>
    </row>
    <row r="20" customFormat="false" ht="13.5" hidden="false" customHeight="false" outlineLevel="0" collapsed="false">
      <c r="A20" s="571" t="s">
        <v>434</v>
      </c>
      <c r="B20" s="588"/>
      <c r="C20" s="15"/>
      <c r="D20" s="15"/>
      <c r="E20" s="582"/>
      <c r="F20" s="582"/>
    </row>
    <row r="21" customFormat="false" ht="13.5" hidden="false" customHeight="false" outlineLevel="0" collapsed="false">
      <c r="A21" s="581" t="s">
        <v>435</v>
      </c>
      <c r="B21" s="589" t="n">
        <f aca="false">B11*B10</f>
        <v>33780514.2857143</v>
      </c>
      <c r="C21" s="15"/>
      <c r="D21" s="15"/>
      <c r="E21" s="582" t="s">
        <v>390</v>
      </c>
      <c r="F21" s="582" t="s">
        <v>436</v>
      </c>
    </row>
    <row r="22" customFormat="false" ht="12.75" hidden="false" customHeight="false" outlineLevel="0" collapsed="false">
      <c r="A22" s="581"/>
      <c r="B22" s="588"/>
      <c r="C22" s="15"/>
      <c r="D22" s="15"/>
      <c r="E22" s="582"/>
      <c r="F22" s="582"/>
    </row>
    <row r="23" customFormat="false" ht="12.75" hidden="false" customHeight="false" outlineLevel="0" collapsed="false">
      <c r="A23" s="581"/>
      <c r="B23" s="545" t="s">
        <v>425</v>
      </c>
      <c r="C23" s="579" t="s">
        <v>426</v>
      </c>
      <c r="D23" s="580" t="s">
        <v>427</v>
      </c>
      <c r="E23" s="582"/>
      <c r="F23" s="582"/>
    </row>
    <row r="24" customFormat="false" ht="12.75" hidden="false" customHeight="false" outlineLevel="0" collapsed="false">
      <c r="A24" s="581" t="s">
        <v>437</v>
      </c>
      <c r="B24" s="590" t="n">
        <f aca="false">B16*(1+B15)^(B18/12)</f>
        <v>15728640</v>
      </c>
      <c r="C24" s="590" t="n">
        <f aca="false">C16*(1+C15)^(C18/12)</f>
        <v>1687500</v>
      </c>
      <c r="D24" s="590" t="n">
        <f aca="false">D16*(1+D15)^(D18/12)</f>
        <v>0</v>
      </c>
      <c r="E24" s="582" t="s">
        <v>438</v>
      </c>
      <c r="F24" s="582" t="s">
        <v>439</v>
      </c>
    </row>
    <row r="25" customFormat="false" ht="12.75" hidden="false" customHeight="false" outlineLevel="0" collapsed="false">
      <c r="A25" s="581" t="s">
        <v>440</v>
      </c>
      <c r="B25" s="591" t="n">
        <f aca="false">B24/$B$21</f>
        <v>0.465612804676914</v>
      </c>
      <c r="C25" s="591" t="n">
        <f aca="false">C24/$B$21</f>
        <v>0.0499548344861535</v>
      </c>
      <c r="D25" s="591" t="n">
        <f aca="false">D24/$B$21</f>
        <v>0</v>
      </c>
      <c r="E25" s="582" t="s">
        <v>392</v>
      </c>
      <c r="F25" s="582" t="s">
        <v>441</v>
      </c>
    </row>
    <row r="26" customFormat="false" ht="12.75" hidden="false" customHeight="false" outlineLevel="0" collapsed="false">
      <c r="A26" s="581" t="s">
        <v>442</v>
      </c>
      <c r="B26" s="592" t="n">
        <f aca="false">B24/B16</f>
        <v>10.48576</v>
      </c>
      <c r="C26" s="592" t="n">
        <f aca="false">C24/C16</f>
        <v>3.375</v>
      </c>
      <c r="D26" s="592" t="e">
        <f aca="false">D24/D16</f>
        <v>#DIV/0!</v>
      </c>
      <c r="E26" s="582" t="s">
        <v>393</v>
      </c>
      <c r="F26" s="582" t="s">
        <v>443</v>
      </c>
    </row>
    <row r="27" customFormat="false" ht="12.75" hidden="false" customHeight="false" outlineLevel="0" collapsed="false">
      <c r="A27" s="581" t="s">
        <v>444</v>
      </c>
      <c r="B27" s="592" t="n">
        <f aca="false">(B24/B16)^(12/B18)-1</f>
        <v>0.6</v>
      </c>
      <c r="C27" s="592" t="n">
        <f aca="false">(C24/C16)^(12/C18)-1</f>
        <v>0.5</v>
      </c>
      <c r="D27" s="592" t="e">
        <f aca="false">(D24/D16)^(12/D18)-1</f>
        <v>#DIV/0!</v>
      </c>
      <c r="E27" s="582" t="s">
        <v>445</v>
      </c>
      <c r="F27" s="582" t="s">
        <v>446</v>
      </c>
    </row>
    <row r="28" customFormat="false" ht="12.75" hidden="false" customHeight="false" outlineLevel="0" collapsed="false">
      <c r="A28" s="593"/>
      <c r="B28" s="588"/>
      <c r="C28" s="15"/>
      <c r="D28" s="15"/>
      <c r="E28" s="582"/>
      <c r="F28" s="582"/>
    </row>
    <row r="29" customFormat="false" ht="12.75" hidden="false" customHeight="false" outlineLevel="0" collapsed="false">
      <c r="A29" s="594" t="s">
        <v>447</v>
      </c>
      <c r="B29" s="595" t="n">
        <f aca="false">B25</f>
        <v>0.465612804676914</v>
      </c>
      <c r="C29" s="595" t="n">
        <f aca="false">SUM(B25:C25)</f>
        <v>0.515567639163068</v>
      </c>
      <c r="D29" s="595" t="n">
        <f aca="false">SUM(B25:D25)</f>
        <v>0.515567639163068</v>
      </c>
      <c r="E29" s="582" t="s">
        <v>448</v>
      </c>
      <c r="F29" s="582" t="s">
        <v>449</v>
      </c>
    </row>
    <row r="30" customFormat="false" ht="12.75" hidden="false" customHeight="false" outlineLevel="0" collapsed="false">
      <c r="A30" s="594" t="s">
        <v>450</v>
      </c>
      <c r="B30" s="595" t="n">
        <f aca="false">1-B29</f>
        <v>0.534387195323086</v>
      </c>
      <c r="C30" s="595" t="n">
        <f aca="false">1-C29</f>
        <v>0.484432360836932</v>
      </c>
      <c r="D30" s="595" t="n">
        <f aca="false">1-D29</f>
        <v>0.484432360836932</v>
      </c>
      <c r="E30" s="582" t="s">
        <v>451</v>
      </c>
      <c r="F30" s="582" t="s">
        <v>452</v>
      </c>
    </row>
    <row r="31" customFormat="false" ht="12.75" hidden="false" customHeight="false" outlineLevel="0" collapsed="false">
      <c r="A31" s="587"/>
      <c r="B31" s="588"/>
      <c r="C31" s="15"/>
      <c r="D31" s="15"/>
      <c r="E31" s="582"/>
      <c r="F31" s="596"/>
    </row>
    <row r="32" customFormat="false" ht="12.75" hidden="false" customHeight="false" outlineLevel="0" collapsed="false">
      <c r="B32" s="588"/>
      <c r="C32" s="15"/>
      <c r="D32" s="15"/>
      <c r="E32" s="582"/>
      <c r="F32" s="582"/>
    </row>
    <row r="33" customFormat="false" ht="12.75" hidden="false" customHeight="false" outlineLevel="0" collapsed="false">
      <c r="A33" s="571" t="s">
        <v>453</v>
      </c>
      <c r="B33" s="545" t="s">
        <v>425</v>
      </c>
      <c r="C33" s="579" t="s">
        <v>426</v>
      </c>
      <c r="D33" s="580" t="s">
        <v>427</v>
      </c>
      <c r="E33" s="582"/>
      <c r="F33" s="582"/>
    </row>
    <row r="34" customFormat="false" ht="12.75" hidden="false" customHeight="false" outlineLevel="0" collapsed="false">
      <c r="A34" s="581" t="s">
        <v>440</v>
      </c>
      <c r="B34" s="569" t="n">
        <v>0.15</v>
      </c>
      <c r="C34" s="569" t="n">
        <v>0.05</v>
      </c>
      <c r="D34" s="569" t="n">
        <v>0.03</v>
      </c>
      <c r="E34" s="582"/>
      <c r="F34" s="582"/>
    </row>
    <row r="35" customFormat="false" ht="12.75" hidden="false" customHeight="false" outlineLevel="0" collapsed="false">
      <c r="A35" s="581" t="s">
        <v>454</v>
      </c>
      <c r="B35" s="590" t="n">
        <f aca="false">B34*$B$21</f>
        <v>5067077.14285714</v>
      </c>
      <c r="C35" s="590" t="n">
        <f aca="false">C34*$B$21</f>
        <v>1689025.71428571</v>
      </c>
      <c r="D35" s="590" t="n">
        <f aca="false">D34*$B$21</f>
        <v>1013415.42857143</v>
      </c>
      <c r="E35" s="582"/>
      <c r="F35" s="582"/>
    </row>
    <row r="36" customFormat="false" ht="12.75" hidden="false" customHeight="false" outlineLevel="0" collapsed="false">
      <c r="A36" s="581" t="s">
        <v>442</v>
      </c>
      <c r="B36" s="592" t="n">
        <f aca="false">B35/B16</f>
        <v>3.37805142857143</v>
      </c>
      <c r="C36" s="592" t="n">
        <f aca="false">C35/C16</f>
        <v>3.37805142857143</v>
      </c>
      <c r="D36" s="592" t="e">
        <f aca="false">D35/D16</f>
        <v>#DIV/0!</v>
      </c>
      <c r="E36" s="582"/>
      <c r="F36" s="582"/>
    </row>
    <row r="37" customFormat="false" ht="12.75" hidden="false" customHeight="false" outlineLevel="0" collapsed="false">
      <c r="A37" s="581" t="s">
        <v>444</v>
      </c>
      <c r="B37" s="592" t="n">
        <f aca="false">(B35/B16)^(12/B18)-1</f>
        <v>0.275655046405243</v>
      </c>
      <c r="C37" s="592" t="n">
        <f aca="false">(C35/C16)^(12/C18)-1</f>
        <v>0.500451927319521</v>
      </c>
      <c r="D37" s="592" t="e">
        <f aca="false">(D35/D16)^(12/D18)-1</f>
        <v>#DIV/0!</v>
      </c>
      <c r="E37" s="582"/>
      <c r="F37" s="58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3" min="2" style="0" width="11.99"/>
    <col collapsed="false" customWidth="true" hidden="false" outlineLevel="0" max="4" min="4" style="0" width="12.56"/>
    <col collapsed="false" customWidth="true" hidden="false" outlineLevel="0" max="5" min="5" style="0" width="12.85"/>
    <col collapsed="false" customWidth="true" hidden="false" outlineLevel="0" max="6" min="6" style="0" width="13.7"/>
  </cols>
  <sheetData>
    <row r="1" customFormat="false" ht="20.25" hidden="false" customHeight="false" outlineLevel="0" collapsed="false">
      <c r="A1" s="24" t="s">
        <v>0</v>
      </c>
      <c r="G1" s="25" t="s">
        <v>1</v>
      </c>
    </row>
    <row r="2" customFormat="false" ht="15.75" hidden="false" customHeight="false" outlineLevel="0" collapsed="false">
      <c r="A2" s="26" t="s">
        <v>2</v>
      </c>
    </row>
    <row r="5" customFormat="false" ht="12.75" hidden="false" customHeight="false" outlineLevel="0" collapsed="false">
      <c r="E5" s="22" t="s">
        <v>3</v>
      </c>
      <c r="F5" s="27"/>
    </row>
    <row r="6" customFormat="false" ht="12.75" hidden="false" customHeight="false" outlineLevel="0" collapsed="false">
      <c r="B6" s="27" t="s">
        <v>4</v>
      </c>
      <c r="C6" s="27" t="s">
        <v>5</v>
      </c>
      <c r="D6" s="27" t="s">
        <v>6</v>
      </c>
      <c r="E6" s="27" t="s">
        <v>7</v>
      </c>
      <c r="F6" s="28" t="s">
        <v>8</v>
      </c>
      <c r="G6" s="28"/>
      <c r="H6" s="28"/>
      <c r="I6" s="28"/>
      <c r="J6" s="28"/>
    </row>
    <row r="7" customFormat="false" ht="15.75" hidden="false" customHeight="false" outlineLevel="0" collapsed="false">
      <c r="A7" s="29" t="s">
        <v>9</v>
      </c>
      <c r="F7" s="30" t="s">
        <v>10</v>
      </c>
      <c r="G7" s="30" t="s">
        <v>11</v>
      </c>
      <c r="H7" s="30" t="s">
        <v>12</v>
      </c>
      <c r="I7" s="30" t="s">
        <v>13</v>
      </c>
      <c r="J7" s="30" t="s">
        <v>14</v>
      </c>
    </row>
    <row r="8" customFormat="false" ht="12.75" hidden="false" customHeight="false" outlineLevel="0" collapsed="false">
      <c r="A8" s="31" t="s">
        <v>15</v>
      </c>
      <c r="B8" s="32" t="n">
        <v>0.1</v>
      </c>
      <c r="C8" s="32"/>
      <c r="D8" s="32"/>
      <c r="E8" s="32" t="n">
        <v>0.1</v>
      </c>
      <c r="F8" s="33" t="n">
        <f aca="false">WORKCAP!C10</f>
        <v>0.083</v>
      </c>
      <c r="G8" s="33" t="n">
        <f aca="false">WORKCAP!D10</f>
        <v>0.083</v>
      </c>
      <c r="H8" s="33" t="n">
        <f aca="false">WORKCAP!E10</f>
        <v>0.083</v>
      </c>
      <c r="I8" s="33" t="n">
        <f aca="false">WORKCAP!F10</f>
        <v>0.083</v>
      </c>
      <c r="J8" s="33" t="n">
        <f aca="false">WORKCAP!G10</f>
        <v>0.083</v>
      </c>
    </row>
    <row r="9" customFormat="false" ht="12.75" hidden="false" customHeight="false" outlineLevel="0" collapsed="false">
      <c r="A9" s="31" t="s">
        <v>16</v>
      </c>
      <c r="B9" s="32" t="n">
        <v>0.15</v>
      </c>
      <c r="C9" s="32"/>
      <c r="D9" s="32"/>
      <c r="E9" s="32" t="n">
        <v>0.15</v>
      </c>
      <c r="F9" s="33" t="n">
        <f aca="false">WORKCAP!C16</f>
        <v>0.083</v>
      </c>
      <c r="G9" s="33" t="n">
        <f aca="false">WORKCAP!D16</f>
        <v>0.083</v>
      </c>
      <c r="H9" s="33" t="n">
        <f aca="false">WORKCAP!E16</f>
        <v>0.067</v>
      </c>
      <c r="I9" s="33" t="n">
        <f aca="false">WORKCAP!F16</f>
        <v>0.067</v>
      </c>
      <c r="J9" s="33" t="n">
        <f aca="false">WORKCAP!G16</f>
        <v>0.067</v>
      </c>
    </row>
    <row r="10" customFormat="false" ht="12.75" hidden="false" customHeight="false" outlineLevel="0" collapsed="false">
      <c r="A10" s="31" t="s">
        <v>17</v>
      </c>
      <c r="B10" s="32" t="n">
        <v>0.08</v>
      </c>
      <c r="C10" s="32"/>
      <c r="D10" s="32"/>
      <c r="E10" s="32" t="n">
        <v>0.08</v>
      </c>
      <c r="F10" s="33" t="n">
        <f aca="false">WORKCAP!C29</f>
        <v>0.087</v>
      </c>
      <c r="G10" s="33" t="n">
        <f aca="false">WORKCAP!D29</f>
        <v>0.087</v>
      </c>
      <c r="H10" s="33" t="n">
        <f aca="false">WORKCAP!E29</f>
        <v>0.087</v>
      </c>
      <c r="I10" s="33" t="n">
        <f aca="false">WORKCAP!F29</f>
        <v>0.087</v>
      </c>
      <c r="J10" s="33" t="n">
        <f aca="false">WORKCAP!G29</f>
        <v>0.087</v>
      </c>
    </row>
    <row r="11" customFormat="false" ht="12.75" hidden="false" customHeight="false" outlineLevel="0" collapsed="false">
      <c r="A11" s="31" t="s">
        <v>18</v>
      </c>
      <c r="B11" s="32" t="n">
        <v>0.16</v>
      </c>
      <c r="C11" s="32"/>
      <c r="D11" s="32"/>
      <c r="E11" s="32" t="n">
        <v>0.16</v>
      </c>
      <c r="F11" s="33" t="n">
        <f aca="false">WORKCAP!C10+WORKCAP!C16+WORKCAP!C23-WORKCAP!C29-WORKCAP!C35</f>
        <v>0.079</v>
      </c>
      <c r="G11" s="33" t="n">
        <f aca="false">WORKCAP!D10+WORKCAP!D16+WORKCAP!D23-WORKCAP!D29-WORKCAP!D35</f>
        <v>0.079</v>
      </c>
      <c r="H11" s="33" t="n">
        <f aca="false">WORKCAP!E10+WORKCAP!E16+WORKCAP!E23-WORKCAP!E29-WORKCAP!E35</f>
        <v>0.063</v>
      </c>
      <c r="I11" s="33" t="n">
        <f aca="false">WORKCAP!F10+WORKCAP!F16+WORKCAP!F23-WORKCAP!F29-WORKCAP!F35</f>
        <v>0.063</v>
      </c>
      <c r="J11" s="33" t="n">
        <f aca="false">WORKCAP!G10+WORKCAP!G16+WORKCAP!G23-WORKCAP!G29-WORKCAP!G35</f>
        <v>0.063</v>
      </c>
    </row>
    <row r="12" customFormat="false" ht="12.75" hidden="false" customHeight="false" outlineLevel="0" collapsed="false">
      <c r="A12" s="31" t="s">
        <v>19</v>
      </c>
      <c r="B12" s="32" t="n">
        <v>0.09</v>
      </c>
      <c r="C12" s="32"/>
      <c r="D12" s="32"/>
      <c r="E12" s="32" t="n">
        <v>0.09</v>
      </c>
      <c r="F12" s="33" t="n">
        <f aca="false">'PROP &amp; EQUIP'!C54</f>
        <v>0.236619047619048</v>
      </c>
      <c r="G12" s="33" t="n">
        <f aca="false">'PROP &amp; EQUIP'!D54</f>
        <v>0.115219954648526</v>
      </c>
      <c r="H12" s="33" t="n">
        <f aca="false">'PROP &amp; EQUIP'!E54</f>
        <v>0.0934163614163614</v>
      </c>
      <c r="I12" s="33" t="n">
        <f aca="false">'PROP &amp; EQUIP'!F54</f>
        <v>0.0730578754578755</v>
      </c>
      <c r="J12" s="33" t="n">
        <f aca="false">'PROP &amp; EQUIP'!G54</f>
        <v>0.0548992673992674</v>
      </c>
    </row>
    <row r="13" customFormat="false" ht="12.75" hidden="false" customHeight="false" outlineLevel="0" collapsed="false">
      <c r="A13" s="31" t="s">
        <v>20</v>
      </c>
      <c r="B13" s="34" t="n">
        <v>2.3</v>
      </c>
      <c r="C13" s="34"/>
      <c r="D13" s="34"/>
      <c r="E13" s="34" t="n">
        <v>2.3</v>
      </c>
      <c r="F13" s="35" t="n">
        <f aca="false">BALANCE!C13/BALANCE!C23</f>
        <v>4.17320889937831</v>
      </c>
      <c r="G13" s="35" t="n">
        <f aca="false">BALANCE!D13/BALANCE!D23</f>
        <v>2.03789642634282</v>
      </c>
      <c r="H13" s="35" t="n">
        <f aca="false">BALANCE!E13/BALANCE!E23</f>
        <v>1.99700929734362</v>
      </c>
      <c r="I13" s="35" t="n">
        <f aca="false">BALANCE!F13/BALANCE!F23</f>
        <v>1.87609873691816</v>
      </c>
      <c r="J13" s="35" t="n">
        <f aca="false">BALANCE!G13/BALANCE!G23</f>
        <v>2.1397358080673</v>
      </c>
    </row>
    <row r="14" customFormat="false" ht="12.75" hidden="false" customHeight="false" outlineLevel="0" collapsed="false">
      <c r="A14" s="31" t="s">
        <v>21</v>
      </c>
      <c r="B14" s="34" t="n">
        <v>1.2</v>
      </c>
      <c r="C14" s="34"/>
      <c r="D14" s="34"/>
      <c r="E14" s="34" t="n">
        <v>1.2</v>
      </c>
      <c r="F14" s="36" t="n">
        <f aca="false">(BALANCE!C22+BALANCE!C25)/(BALANCE!C22+BALANCE!C25+BALANCE!C31)</f>
        <v>0</v>
      </c>
      <c r="G14" s="36" t="n">
        <f aca="false">(BALANCE!D22+BALANCE!D25)/(BALANCE!D22+BALANCE!D25+BALANCE!D31)</f>
        <v>0.318510976594286</v>
      </c>
      <c r="H14" s="36" t="n">
        <f aca="false">(BALANCE!E22+BALANCE!E25)/(BALANCE!E22+BALANCE!E25+BALANCE!E31)</f>
        <v>0.183965614627799</v>
      </c>
      <c r="I14" s="36" t="n">
        <f aca="false">(BALANCE!F22+BALANCE!F25)/(BALANCE!F22+BALANCE!F25+BALANCE!F31)</f>
        <v>0.0974956552419217</v>
      </c>
      <c r="J14" s="36" t="n">
        <f aca="false">(BALANCE!G22+BALANCE!G25)/(BALANCE!G22+BALANCE!G25+BALANCE!G31)</f>
        <v>0.0386167892316251</v>
      </c>
    </row>
    <row r="15" customFormat="false" ht="12.75" hidden="false" customHeight="false" outlineLevel="0" collapsed="false">
      <c r="A15" s="37"/>
      <c r="G15" s="15"/>
      <c r="H15" s="15"/>
      <c r="I15" s="15"/>
      <c r="J15" s="15"/>
    </row>
    <row r="16" customFormat="false" ht="12.75" hidden="false" customHeight="false" outlineLevel="0" collapsed="false">
      <c r="A16" s="29" t="s">
        <v>22</v>
      </c>
      <c r="G16" s="15"/>
      <c r="H16" s="15"/>
      <c r="I16" s="15"/>
      <c r="J16" s="15"/>
    </row>
    <row r="17" customFormat="false" ht="12.75" hidden="false" customHeight="false" outlineLevel="0" collapsed="false">
      <c r="A17" s="31" t="s">
        <v>23</v>
      </c>
      <c r="B17" s="32" t="n">
        <v>0.3</v>
      </c>
      <c r="C17" s="32"/>
      <c r="D17" s="32"/>
      <c r="E17" s="32" t="n">
        <v>0.3</v>
      </c>
      <c r="F17" s="33" t="n">
        <f aca="false">INCOME!C13</f>
        <v>-0.117464285714286</v>
      </c>
      <c r="G17" s="33" t="n">
        <f aca="false">INCOME!D13</f>
        <v>0.327206802721088</v>
      </c>
      <c r="H17" s="33" t="n">
        <f aca="false">INCOME!E13</f>
        <v>0.415443223443223</v>
      </c>
      <c r="I17" s="33" t="n">
        <f aca="false">INCOME!F13</f>
        <v>0.425274725274725</v>
      </c>
      <c r="J17" s="33" t="n">
        <f aca="false">INCOME!G13</f>
        <v>0.460263736263736</v>
      </c>
    </row>
    <row r="18" customFormat="false" ht="12.75" hidden="false" customHeight="false" outlineLevel="0" collapsed="false">
      <c r="A18" s="31" t="s">
        <v>24</v>
      </c>
      <c r="B18" s="32" t="n">
        <v>0.3</v>
      </c>
      <c r="C18" s="32"/>
      <c r="D18" s="32"/>
      <c r="E18" s="32"/>
      <c r="F18" s="33" t="n">
        <f aca="false">'OPER EXP'!C17</f>
        <v>0.229</v>
      </c>
      <c r="G18" s="33" t="n">
        <f aca="false">'OPER EXP'!D17</f>
        <v>0.190047619047619</v>
      </c>
      <c r="H18" s="33" t="n">
        <f aca="false">'OPER EXP'!E17</f>
        <v>0.185169230769231</v>
      </c>
      <c r="I18" s="33" t="n">
        <f aca="false">'OPER EXP'!F17</f>
        <v>0.179169230769231</v>
      </c>
      <c r="J18" s="33" t="n">
        <f aca="false">'OPER EXP'!G17</f>
        <v>0.179846153846154</v>
      </c>
    </row>
    <row r="19" customFormat="false" ht="12.75" hidden="false" customHeight="false" outlineLevel="0" collapsed="false">
      <c r="A19" s="31" t="s">
        <v>25</v>
      </c>
      <c r="B19" s="32" t="n">
        <v>0.3</v>
      </c>
      <c r="C19" s="32"/>
      <c r="D19" s="32"/>
      <c r="E19" s="32"/>
      <c r="F19" s="33" t="n">
        <f aca="false">'OPER EXP'!C26</f>
        <v>0.149</v>
      </c>
      <c r="G19" s="33" t="n">
        <f aca="false">'OPER EXP'!D26</f>
        <v>0.0786666666666667</v>
      </c>
      <c r="H19" s="33" t="n">
        <f aca="false">'OPER EXP'!E26</f>
        <v>0.0720564102564103</v>
      </c>
      <c r="I19" s="33" t="n">
        <f aca="false">'OPER EXP'!F26</f>
        <v>0.0764</v>
      </c>
      <c r="J19" s="33" t="n">
        <f aca="false">'OPER EXP'!G26</f>
        <v>0.0673846153846154</v>
      </c>
    </row>
    <row r="20" customFormat="false" ht="12.75" hidden="false" customHeight="false" outlineLevel="0" collapsed="false">
      <c r="A20" s="31" t="s">
        <v>26</v>
      </c>
      <c r="B20" s="32" t="n">
        <v>0.3</v>
      </c>
      <c r="C20" s="32"/>
      <c r="D20" s="32"/>
      <c r="E20" s="32"/>
      <c r="F20" s="33" t="n">
        <f aca="false">'OPER EXP'!C39</f>
        <v>0.171666816666667</v>
      </c>
      <c r="G20" s="33" t="n">
        <f aca="false">'OPER EXP'!D39</f>
        <v>0.0886</v>
      </c>
      <c r="H20" s="33" t="n">
        <f aca="false">'OPER EXP'!E39</f>
        <v>0.0810365811965812</v>
      </c>
      <c r="I20" s="33" t="n">
        <f aca="false">'OPER EXP'!F39</f>
        <v>0.0733497435897436</v>
      </c>
      <c r="J20" s="33" t="n">
        <f aca="false">'OPER EXP'!G39</f>
        <v>0.0681333333333333</v>
      </c>
    </row>
    <row r="21" customFormat="false" ht="12.75" hidden="false" customHeight="false" outlineLevel="0" collapsed="false">
      <c r="A21" s="31" t="s">
        <v>27</v>
      </c>
      <c r="B21" s="32" t="n">
        <v>0.4</v>
      </c>
      <c r="C21" s="32"/>
      <c r="D21" s="32"/>
      <c r="E21" s="32" t="n">
        <v>0.17</v>
      </c>
      <c r="F21" s="33" t="n">
        <f aca="false">'OPER EXP'!C42</f>
        <v>0.549666816666667</v>
      </c>
      <c r="G21" s="33" t="n">
        <f aca="false">'OPER EXP'!D42</f>
        <v>0.357314285714286</v>
      </c>
      <c r="H21" s="33" t="n">
        <f aca="false">'OPER EXP'!E42</f>
        <v>0.338262222222222</v>
      </c>
      <c r="I21" s="33" t="n">
        <f aca="false">'OPER EXP'!F42</f>
        <v>0.328918974358974</v>
      </c>
      <c r="J21" s="33" t="n">
        <f aca="false">'OPER EXP'!G42</f>
        <v>0.315364102564103</v>
      </c>
    </row>
    <row r="22" customFormat="false" ht="12.75" hidden="false" customHeight="false" outlineLevel="0" collapsed="false">
      <c r="A22" s="31" t="s">
        <v>28</v>
      </c>
      <c r="B22" s="32" t="n">
        <v>0.12</v>
      </c>
      <c r="C22" s="32"/>
      <c r="D22" s="32"/>
      <c r="E22" s="32" t="n">
        <v>0.12</v>
      </c>
      <c r="F22" s="33" t="n">
        <f aca="false">INCOME!C22/INCOME!C7</f>
        <v>-0.667131102380952</v>
      </c>
      <c r="G22" s="33" t="n">
        <f aca="false">INCOME!D22/INCOME!D7</f>
        <v>-0.0301074829931973</v>
      </c>
      <c r="H22" s="33" t="n">
        <f aca="false">INCOME!E22/INCOME!E7</f>
        <v>0.0771810012210012</v>
      </c>
      <c r="I22" s="33" t="n">
        <f aca="false">INCOME!F22/INCOME!F7</f>
        <v>0.0963557509157509</v>
      </c>
      <c r="J22" s="33" t="n">
        <f aca="false">INCOME!G22/INCOME!G7</f>
        <v>0.144899633699634</v>
      </c>
    </row>
    <row r="23" customFormat="false" ht="12.75" hidden="false" customHeight="false" outlineLevel="0" collapsed="false">
      <c r="A23" s="31" t="s">
        <v>29</v>
      </c>
      <c r="B23" s="32" t="n">
        <v>0.12</v>
      </c>
      <c r="C23" s="32"/>
      <c r="D23" s="32"/>
      <c r="E23" s="32" t="n">
        <v>0.12</v>
      </c>
      <c r="F23" s="33" t="n">
        <f aca="false">INCOME!C26/INCOME!C7</f>
        <v>-0.712131102380952</v>
      </c>
      <c r="G23" s="33" t="n">
        <f aca="false">INCOME!D26/INCOME!D7</f>
        <v>-0.0301074829931973</v>
      </c>
      <c r="H23" s="33" t="n">
        <f aca="false">INCOME!E26/INCOME!E7</f>
        <v>0.0771810012210012</v>
      </c>
      <c r="I23" s="33" t="n">
        <f aca="false">INCOME!F26/INCOME!F7</f>
        <v>0.0963557509157509</v>
      </c>
      <c r="J23" s="33" t="n">
        <f aca="false">INCOME!G26/INCOME!G7</f>
        <v>0.144899633699634</v>
      </c>
    </row>
    <row r="24" customFormat="false" ht="12.75" hidden="false" customHeight="false" outlineLevel="0" collapsed="false">
      <c r="A24" s="31" t="s">
        <v>30</v>
      </c>
      <c r="B24" s="32" t="n">
        <v>0.03</v>
      </c>
      <c r="C24" s="32"/>
      <c r="D24" s="32"/>
      <c r="E24" s="32" t="n">
        <v>0.03</v>
      </c>
      <c r="F24" s="33" t="n">
        <f aca="false">'PROP &amp; EQUIP'!C48</f>
        <v>0.0433809523809524</v>
      </c>
      <c r="G24" s="33" t="n">
        <f aca="false">'PROP &amp; EQUIP'!D48</f>
        <v>0.0250884353741497</v>
      </c>
      <c r="H24" s="33" t="n">
        <f aca="false">'PROP &amp; EQUIP'!E48</f>
        <v>0.025035409035409</v>
      </c>
      <c r="I24" s="33" t="n">
        <f aca="false">'PROP &amp; EQUIP'!F48</f>
        <v>0.0229919413919414</v>
      </c>
      <c r="J24" s="33" t="n">
        <f aca="false">'PROP &amp; EQUIP'!G48</f>
        <v>0.0196080586080586</v>
      </c>
    </row>
    <row r="25" customFormat="false" ht="12.75" hidden="false" customHeight="false" outlineLevel="0" collapsed="false">
      <c r="A25" s="31" t="s">
        <v>31</v>
      </c>
      <c r="B25" s="32" t="n">
        <v>0.14</v>
      </c>
      <c r="C25" s="32"/>
      <c r="D25" s="32"/>
      <c r="E25" s="32" t="n">
        <v>0.14</v>
      </c>
      <c r="F25" s="33" t="n">
        <f aca="false">(INCOME!C26+'PROP &amp; EQUIP'!C47)/INCOME!C7</f>
        <v>-0.66875015</v>
      </c>
      <c r="G25" s="33" t="n">
        <f aca="false">(INCOME!D26+'PROP &amp; EQUIP'!D47)/INCOME!D7</f>
        <v>-0.00501904761904766</v>
      </c>
      <c r="H25" s="33" t="n">
        <f aca="false">(INCOME!E26+'PROP &amp; EQUIP'!E47)/INCOME!E7</f>
        <v>0.10221641025641</v>
      </c>
      <c r="I25" s="33" t="n">
        <f aca="false">(INCOME!F26+'PROP &amp; EQUIP'!F47)/INCOME!F7</f>
        <v>0.119347692307692</v>
      </c>
      <c r="J25" s="33" t="n">
        <f aca="false">(INCOME!G26+'PROP &amp; EQUIP'!G47)/INCOME!G7</f>
        <v>0.164507692307692</v>
      </c>
    </row>
    <row r="26" customFormat="false" ht="12.75" hidden="false" customHeight="false" outlineLevel="0" collapsed="false">
      <c r="A26" s="31" t="s">
        <v>32</v>
      </c>
      <c r="B26" s="32" t="n">
        <v>0.05</v>
      </c>
      <c r="C26" s="32"/>
      <c r="D26" s="32"/>
      <c r="E26" s="32" t="n">
        <v>0.05</v>
      </c>
      <c r="F26" s="33" t="n">
        <f aca="false">INCOME!C35</f>
        <v>-0.712131102380952</v>
      </c>
      <c r="G26" s="33" t="n">
        <f aca="false">INCOME!D35</f>
        <v>-0.0415360544217688</v>
      </c>
      <c r="H26" s="33" t="n">
        <f aca="false">INCOME!E35</f>
        <v>0.0722579242979243</v>
      </c>
      <c r="I26" s="33" t="n">
        <f aca="false">INCOME!F35</f>
        <v>0.0617071275018315</v>
      </c>
      <c r="J26" s="33" t="n">
        <f aca="false">INCOME!G35</f>
        <v>0.0866167032967033</v>
      </c>
    </row>
    <row r="27" customFormat="false" ht="12.75" hidden="false" customHeight="false" outlineLevel="0" collapsed="false">
      <c r="A27" s="37"/>
      <c r="F27" s="15"/>
      <c r="G27" s="15"/>
      <c r="H27" s="15"/>
      <c r="I27" s="15"/>
      <c r="J27" s="15"/>
    </row>
    <row r="28" customFormat="false" ht="12.75" hidden="false" customHeight="false" outlineLevel="0" collapsed="false">
      <c r="A28" s="29" t="s">
        <v>33</v>
      </c>
      <c r="F28" s="15"/>
      <c r="G28" s="15"/>
      <c r="H28" s="15"/>
      <c r="I28" s="15"/>
      <c r="J28" s="15"/>
    </row>
    <row r="29" customFormat="false" ht="12.75" hidden="false" customHeight="false" outlineLevel="0" collapsed="false">
      <c r="A29" s="31" t="s">
        <v>34</v>
      </c>
      <c r="B29" s="32" t="n">
        <v>0.12</v>
      </c>
      <c r="C29" s="32"/>
      <c r="D29" s="32"/>
      <c r="E29" s="32" t="n">
        <v>0.12</v>
      </c>
      <c r="F29" s="33" t="n">
        <f aca="false">INCOME!C34/BALANCE!C15</f>
        <v>-0.740577500576631</v>
      </c>
      <c r="G29" s="33" t="n">
        <f aca="false">INCOME!D34/BALANCE!D15</f>
        <v>-0.0946819310544988</v>
      </c>
      <c r="H29" s="33" t="n">
        <f aca="false">INCOME!E34/BALANCE!E15</f>
        <v>0.217354317996978</v>
      </c>
      <c r="I29" s="33" t="n">
        <f aca="false">INCOME!F34/BALANCE!F15</f>
        <v>0.199746772510979</v>
      </c>
      <c r="J29" s="33" t="n">
        <f aca="false">INCOME!G34/BALANCE!G15</f>
        <v>0.271883206302131</v>
      </c>
    </row>
    <row r="30" customFormat="false" ht="12.75" hidden="false" customHeight="false" outlineLevel="0" collapsed="false">
      <c r="A30" s="31" t="s">
        <v>35</v>
      </c>
      <c r="B30" s="32" t="n">
        <v>0.15</v>
      </c>
      <c r="C30" s="32"/>
      <c r="D30" s="32"/>
      <c r="E30" s="32" t="n">
        <v>0.15</v>
      </c>
      <c r="F30" s="33" t="n">
        <f aca="false">INCOME!C34/BALANCE!C31</f>
        <v>-0.903870053168774</v>
      </c>
      <c r="G30" s="33" t="n">
        <f aca="false">INCOME!D34/BALANCE!D31</f>
        <v>-0.203835619409069</v>
      </c>
      <c r="H30" s="33" t="n">
        <f aca="false">INCOME!E34/BALANCE!E31</f>
        <v>0.397061978978533</v>
      </c>
      <c r="I30" s="33" t="n">
        <f aca="false">INCOME!F34/BALANCE!F31</f>
        <v>0.361079973510206</v>
      </c>
      <c r="J30" s="33" t="n">
        <f aca="false">INCOME!G34/BALANCE!G31</f>
        <v>0.452297961831033</v>
      </c>
    </row>
    <row r="31" customFormat="false" ht="12.75" hidden="false" customHeight="false" outlineLevel="0" collapsed="false">
      <c r="A31" s="31" t="s">
        <v>36</v>
      </c>
      <c r="B31" s="32" t="n">
        <v>0.15</v>
      </c>
      <c r="C31" s="32"/>
      <c r="D31" s="32"/>
      <c r="E31" s="32" t="n">
        <v>0.15</v>
      </c>
      <c r="F31" s="33" t="n">
        <f aca="false">INCOME!C34/(BALANCE!C22+BALANCE!C25+BALANCE!C31)</f>
        <v>-0.903870053168774</v>
      </c>
      <c r="G31" s="33" t="n">
        <f aca="false">INCOME!D34/(BALANCE!D22+BALANCE!D25+BALANCE!D31)</f>
        <v>-0.138911737206385</v>
      </c>
      <c r="H31" s="33" t="n">
        <f aca="false">INCOME!E34/(BALANCE!E22+BALANCE!E25+BALANCE!E31)</f>
        <v>0.324016227970417</v>
      </c>
      <c r="I31" s="33" t="n">
        <f aca="false">INCOME!F34/(BALANCE!F22+BALANCE!F25+BALANCE!F31)</f>
        <v>0.325876244898093</v>
      </c>
      <c r="J31" s="33" t="n">
        <f aca="false">INCOME!G34/(BALANCE!G22+BALANCE!G25+BALANCE!G31)</f>
        <v>0.43483166676911</v>
      </c>
    </row>
    <row r="32" customFormat="false" ht="12.75" hidden="false" customHeight="false" outlineLevel="0" collapsed="false">
      <c r="F32" s="15"/>
      <c r="G32" s="15"/>
      <c r="H32" s="15"/>
      <c r="I32" s="15"/>
      <c r="J32" s="15"/>
    </row>
    <row r="33" customFormat="false" ht="12.75" hidden="false" customHeight="false" outlineLevel="0" collapsed="false">
      <c r="A33" s="29" t="s">
        <v>37</v>
      </c>
      <c r="F33" s="15"/>
      <c r="G33" s="15"/>
      <c r="H33" s="15"/>
      <c r="I33" s="15"/>
      <c r="J33" s="15"/>
    </row>
    <row r="34" customFormat="false" ht="12.75" hidden="false" customHeight="false" outlineLevel="0" collapsed="false">
      <c r="A34" s="37" t="s">
        <v>38</v>
      </c>
      <c r="B34" s="32" t="n">
        <v>0.15</v>
      </c>
      <c r="C34" s="32"/>
      <c r="D34" s="32"/>
      <c r="E34" s="32" t="n">
        <v>0.15</v>
      </c>
      <c r="F34" s="33"/>
      <c r="G34" s="33" t="n">
        <f aca="false">INCOME!D7/INCOME!C7-1</f>
        <v>4.25</v>
      </c>
      <c r="H34" s="33" t="n">
        <f aca="false">INCOME!E7/INCOME!D7-1</f>
        <v>0.857142857142857</v>
      </c>
      <c r="I34" s="33" t="n">
        <f aca="false">INCOME!F7/INCOME!E7-1</f>
        <v>0.666666666666667</v>
      </c>
      <c r="J34" s="33" t="n">
        <f aca="false">(INCOME!G7/INCOME!F7-1)</f>
        <v>0.6</v>
      </c>
    </row>
    <row r="35" customFormat="false" ht="12.75" hidden="false" customHeight="false" outlineLevel="0" collapsed="false">
      <c r="A35" s="37" t="s">
        <v>39</v>
      </c>
      <c r="B35" s="32" t="n">
        <v>0.12</v>
      </c>
      <c r="C35" s="32"/>
      <c r="D35" s="32"/>
      <c r="E35" s="32" t="n">
        <v>0.12</v>
      </c>
      <c r="F35" s="33"/>
      <c r="G35" s="38" t="str">
        <f aca="false">IF((INCOME!D34/INCOME!C34-1)&gt;0,(INCOME!D34/INCOME!C34-1),"Negative")</f>
        <v>Negative</v>
      </c>
      <c r="H35" s="38" t="str">
        <f aca="false">IF((INCOME!E34/INCOME!D34-1)&gt;0,(INCOME!E34/INCOME!D34-1),"Negative")</f>
        <v>Negative</v>
      </c>
      <c r="I35" s="38" t="n">
        <f aca="false">IF((INCOME!F34/INCOME!E34-1)&gt;0,(INCOME!F34/INCOME!E34-1),"Negative")</f>
        <v>0.423307042131667</v>
      </c>
      <c r="J35" s="38" t="n">
        <f aca="false">IF((INCOME!G34/INCOME!F34-1)&gt;0,(INCOME!G34/INCOME!F34-1),"Negative")</f>
        <v>1.24587873208993</v>
      </c>
    </row>
    <row r="37" customFormat="false" ht="12.75" hidden="false" customHeight="false" outlineLevel="0" collapsed="false">
      <c r="G37" s="39"/>
    </row>
  </sheetData>
  <mergeCells count="1">
    <mergeCell ref="F6:J6"/>
  </mergeCells>
  <printOptions headings="fals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8.703125" defaultRowHeight="12.75" zeroHeight="false" outlineLevelRow="0" outlineLevelCol="0"/>
  <cols>
    <col collapsed="false" customWidth="true" hidden="false" outlineLevel="0" max="1" min="1" style="40" width="26.28"/>
    <col collapsed="false" customWidth="true" hidden="false" outlineLevel="0" max="2" min="2" style="40" width="2.13"/>
    <col collapsed="false" customWidth="true" hidden="false" outlineLevel="0" max="3" min="3" style="40" width="10.7"/>
    <col collapsed="false" customWidth="true" hidden="false" outlineLevel="0" max="4" min="4" style="40" width="13.28"/>
    <col collapsed="false" customWidth="true" hidden="false" outlineLevel="0" max="5" min="5" style="40" width="12.42"/>
    <col collapsed="false" customWidth="true" hidden="false" outlineLevel="0" max="6" min="6" style="40" width="12.56"/>
    <col collapsed="false" customWidth="true" hidden="false" outlineLevel="0" max="7" min="7" style="40" width="12.28"/>
    <col collapsed="false" customWidth="false" hidden="false" outlineLevel="0" max="257" min="8" style="40" width="8.7"/>
  </cols>
  <sheetData>
    <row r="1" customFormat="false" ht="23.25" hidden="false" customHeight="false" outlineLevel="0" collapsed="false">
      <c r="A1" s="41" t="str">
        <f aca="false">COMPS!A1</f>
        <v>XYZ Company</v>
      </c>
      <c r="B1" s="42"/>
      <c r="C1" s="43"/>
      <c r="D1" s="43"/>
      <c r="E1" s="43"/>
      <c r="F1" s="43"/>
      <c r="G1" s="43"/>
      <c r="H1" s="25" t="s">
        <v>1</v>
      </c>
      <c r="I1" s="44"/>
    </row>
    <row r="2" customFormat="false" ht="15.75" hidden="false" customHeight="false" outlineLevel="0" collapsed="false">
      <c r="A2" s="45" t="s">
        <v>40</v>
      </c>
      <c r="B2" s="42"/>
      <c r="C2" s="42"/>
      <c r="E2" s="42"/>
      <c r="F2" s="42"/>
      <c r="G2" s="42"/>
      <c r="I2" s="44"/>
    </row>
    <row r="3" customFormat="false" ht="15.75" hidden="false" customHeight="false" outlineLevel="0" collapsed="false">
      <c r="A3" s="45" t="s">
        <v>41</v>
      </c>
      <c r="B3" s="42"/>
      <c r="C3" s="43"/>
      <c r="E3" s="42"/>
      <c r="F3" s="42"/>
      <c r="G3" s="42"/>
      <c r="H3" s="44"/>
      <c r="I3" s="44"/>
    </row>
    <row r="4" customFormat="false" ht="15.75" hidden="false" customHeight="false" outlineLevel="0" collapsed="false">
      <c r="A4" s="46" t="s">
        <v>42</v>
      </c>
      <c r="B4" s="42"/>
      <c r="C4" s="42"/>
      <c r="D4" s="47"/>
      <c r="E4" s="42"/>
      <c r="F4" s="42"/>
      <c r="G4" s="42"/>
      <c r="H4" s="44"/>
      <c r="I4" s="44"/>
    </row>
    <row r="5" customFormat="false" ht="15.75" hidden="false" customHeight="false" outlineLevel="0" collapsed="false">
      <c r="A5" s="42"/>
      <c r="B5" s="48"/>
      <c r="C5" s="49" t="s">
        <v>10</v>
      </c>
      <c r="D5" s="49" t="s">
        <v>11</v>
      </c>
      <c r="E5" s="49" t="s">
        <v>12</v>
      </c>
      <c r="F5" s="49" t="s">
        <v>13</v>
      </c>
      <c r="G5" s="49" t="s">
        <v>14</v>
      </c>
    </row>
    <row r="6" customFormat="false" ht="12.75" hidden="false" customHeight="false" outlineLevel="0" collapsed="false">
      <c r="A6" s="42" t="s">
        <v>43</v>
      </c>
      <c r="B6" s="42"/>
      <c r="C6" s="42"/>
      <c r="D6" s="42"/>
      <c r="E6" s="42"/>
      <c r="F6" s="42"/>
      <c r="G6" s="42"/>
    </row>
    <row r="7" customFormat="false" ht="12.75" hidden="false" customHeight="false" outlineLevel="0" collapsed="false">
      <c r="A7" s="50" t="s">
        <v>44</v>
      </c>
      <c r="B7" s="43"/>
      <c r="C7" s="51" t="n">
        <v>20000</v>
      </c>
      <c r="D7" s="51" t="n">
        <v>75000</v>
      </c>
      <c r="E7" s="51" t="n">
        <v>150000</v>
      </c>
      <c r="F7" s="51" t="n">
        <v>250000</v>
      </c>
      <c r="G7" s="51" t="n">
        <v>400000</v>
      </c>
    </row>
    <row r="8" customFormat="false" ht="12.75" hidden="false" customHeight="false" outlineLevel="0" collapsed="false">
      <c r="A8" s="50" t="s">
        <v>45</v>
      </c>
      <c r="B8" s="43"/>
      <c r="C8" s="52" t="n">
        <v>50</v>
      </c>
      <c r="D8" s="52" t="n">
        <v>50</v>
      </c>
      <c r="E8" s="52" t="n">
        <v>45</v>
      </c>
      <c r="F8" s="52" t="n">
        <v>45</v>
      </c>
      <c r="G8" s="52" t="n">
        <v>40</v>
      </c>
    </row>
    <row r="9" customFormat="false" ht="12.75" hidden="false" customHeight="false" outlineLevel="0" collapsed="false">
      <c r="A9" s="53" t="s">
        <v>46</v>
      </c>
      <c r="B9" s="43"/>
      <c r="C9" s="54" t="n">
        <f aca="false">C7*C8</f>
        <v>1000000</v>
      </c>
      <c r="D9" s="54" t="n">
        <f aca="false">D7*D8</f>
        <v>3750000</v>
      </c>
      <c r="E9" s="54" t="n">
        <f aca="false">E7*E8</f>
        <v>6750000</v>
      </c>
      <c r="F9" s="54" t="n">
        <f aca="false">F7*F8</f>
        <v>11250000</v>
      </c>
      <c r="G9" s="54" t="n">
        <f aca="false">G7*G8</f>
        <v>16000000</v>
      </c>
      <c r="H9" s="55"/>
    </row>
    <row r="10" customFormat="false" ht="12.75" hidden="false" customHeight="false" outlineLevel="0" collapsed="false">
      <c r="A10" s="42" t="s">
        <v>47</v>
      </c>
      <c r="B10" s="42"/>
      <c r="C10" s="56"/>
      <c r="D10" s="56"/>
      <c r="E10" s="56"/>
      <c r="F10" s="56"/>
      <c r="G10" s="56"/>
    </row>
    <row r="11" customFormat="false" ht="12.75" hidden="false" customHeight="false" outlineLevel="0" collapsed="false">
      <c r="A11" s="50" t="s">
        <v>48</v>
      </c>
      <c r="B11" s="43"/>
      <c r="C11" s="56"/>
      <c r="D11" s="52" t="n">
        <v>50000</v>
      </c>
      <c r="E11" s="52" t="n">
        <v>100000</v>
      </c>
      <c r="F11" s="52" t="n">
        <v>200000</v>
      </c>
      <c r="G11" s="52" t="n">
        <v>500000</v>
      </c>
    </row>
    <row r="12" customFormat="false" ht="12.75" hidden="false" customHeight="false" outlineLevel="0" collapsed="false">
      <c r="A12" s="50" t="s">
        <v>49</v>
      </c>
      <c r="B12" s="43"/>
      <c r="C12" s="57"/>
      <c r="D12" s="54" t="n">
        <v>30</v>
      </c>
      <c r="E12" s="54" t="n">
        <v>30</v>
      </c>
      <c r="F12" s="54" t="n">
        <v>25</v>
      </c>
      <c r="G12" s="54" t="n">
        <v>20</v>
      </c>
    </row>
    <row r="13" customFormat="false" ht="12.75" hidden="false" customHeight="false" outlineLevel="0" collapsed="false">
      <c r="A13" s="53" t="s">
        <v>46</v>
      </c>
      <c r="B13" s="43"/>
      <c r="C13" s="54" t="n">
        <f aca="false">C11*C12</f>
        <v>0</v>
      </c>
      <c r="D13" s="54" t="n">
        <f aca="false">D11*D12</f>
        <v>1500000</v>
      </c>
      <c r="E13" s="54" t="n">
        <f aca="false">E11*E12</f>
        <v>3000000</v>
      </c>
      <c r="F13" s="54" t="n">
        <f aca="false">F11*F12</f>
        <v>5000000</v>
      </c>
      <c r="G13" s="54" t="n">
        <f aca="false">G11*G12</f>
        <v>10000000</v>
      </c>
    </row>
    <row r="14" customFormat="false" ht="12.75" hidden="false" customHeight="false" outlineLevel="0" collapsed="false">
      <c r="A14" s="58"/>
      <c r="B14" s="43"/>
      <c r="C14" s="54"/>
      <c r="D14" s="54"/>
      <c r="E14" s="54"/>
      <c r="F14" s="54"/>
      <c r="G14" s="54"/>
    </row>
    <row r="15" customFormat="false" ht="12.75" hidden="false" customHeight="false" outlineLevel="0" collapsed="false">
      <c r="A15" s="53"/>
      <c r="B15" s="43"/>
      <c r="C15" s="59"/>
      <c r="D15" s="59"/>
      <c r="E15" s="59"/>
      <c r="F15" s="59"/>
      <c r="G15" s="59"/>
    </row>
    <row r="16" customFormat="false" ht="13.5" hidden="false" customHeight="false" outlineLevel="0" collapsed="false">
      <c r="A16" s="60" t="s">
        <v>50</v>
      </c>
      <c r="B16" s="42"/>
      <c r="C16" s="61" t="n">
        <f aca="false">C9+C13</f>
        <v>1000000</v>
      </c>
      <c r="D16" s="61" t="n">
        <f aca="false">D9+D13</f>
        <v>5250000</v>
      </c>
      <c r="E16" s="61" t="n">
        <f aca="false">E9+E13</f>
        <v>9750000</v>
      </c>
      <c r="F16" s="61" t="n">
        <f aca="false">F9+F13</f>
        <v>16250000</v>
      </c>
      <c r="G16" s="61" t="n">
        <f aca="false">G9+G13</f>
        <v>26000000</v>
      </c>
    </row>
    <row r="17" customFormat="false" ht="13.5" hidden="false" customHeight="false" outlineLevel="0" collapsed="false">
      <c r="A17" s="60"/>
      <c r="B17" s="42"/>
      <c r="C17" s="62"/>
      <c r="D17" s="62"/>
      <c r="E17" s="62"/>
      <c r="F17" s="62"/>
      <c r="G17" s="62"/>
    </row>
    <row r="18" customFormat="false" ht="12.75" hidden="false" customHeight="false" outlineLevel="0" collapsed="false">
      <c r="A18" s="42"/>
      <c r="B18" s="42"/>
      <c r="C18" s="42"/>
      <c r="D18" s="42"/>
      <c r="E18" s="42"/>
      <c r="F18" s="42"/>
      <c r="G18" s="42"/>
    </row>
    <row r="19" customFormat="false" ht="15.75" hidden="false" customHeight="false" outlineLevel="0" collapsed="false">
      <c r="A19" s="42"/>
      <c r="B19" s="42"/>
      <c r="C19" s="42"/>
      <c r="D19" s="47" t="s">
        <v>51</v>
      </c>
      <c r="E19" s="63"/>
      <c r="F19" s="63"/>
      <c r="G19" s="42"/>
    </row>
    <row r="20" customFormat="false" ht="15.75" hidden="false" customHeight="false" outlineLevel="0" collapsed="false">
      <c r="A20" s="42"/>
      <c r="B20" s="42"/>
      <c r="C20" s="42"/>
      <c r="D20" s="47" t="s">
        <v>42</v>
      </c>
      <c r="E20" s="63"/>
      <c r="F20" s="63"/>
      <c r="G20" s="42"/>
    </row>
    <row r="21" customFormat="false" ht="15.75" hidden="false" customHeight="false" outlineLevel="0" collapsed="false">
      <c r="A21" s="60" t="s">
        <v>52</v>
      </c>
      <c r="B21" s="42"/>
      <c r="C21" s="49" t="s">
        <v>10</v>
      </c>
      <c r="D21" s="49" t="s">
        <v>11</v>
      </c>
      <c r="E21" s="49" t="s">
        <v>12</v>
      </c>
      <c r="F21" s="49" t="s">
        <v>13</v>
      </c>
      <c r="G21" s="49" t="s">
        <v>14</v>
      </c>
    </row>
    <row r="22" customFormat="false" ht="12.75" hidden="false" customHeight="false" outlineLevel="0" collapsed="false">
      <c r="A22" s="42" t="s">
        <v>53</v>
      </c>
      <c r="B22" s="42"/>
      <c r="C22" s="54" t="n">
        <v>0</v>
      </c>
      <c r="D22" s="54" t="n">
        <f aca="false">D$16*0.05</f>
        <v>262500</v>
      </c>
      <c r="E22" s="54"/>
      <c r="F22" s="54"/>
      <c r="G22" s="54"/>
    </row>
    <row r="23" customFormat="false" ht="12.75" hidden="false" customHeight="false" outlineLevel="0" collapsed="false">
      <c r="A23" s="42" t="s">
        <v>54</v>
      </c>
      <c r="B23" s="42"/>
      <c r="C23" s="54" t="n">
        <v>0</v>
      </c>
      <c r="D23" s="54" t="n">
        <f aca="false">D$16*0.05</f>
        <v>262500</v>
      </c>
      <c r="E23" s="54"/>
      <c r="F23" s="54"/>
      <c r="G23" s="54"/>
    </row>
    <row r="24" customFormat="false" ht="12.75" hidden="false" customHeight="false" outlineLevel="0" collapsed="false">
      <c r="A24" s="42" t="s">
        <v>55</v>
      </c>
      <c r="B24" s="42"/>
      <c r="C24" s="64" t="n">
        <v>0</v>
      </c>
      <c r="D24" s="64" t="n">
        <f aca="false">D$16*0.07</f>
        <v>367500</v>
      </c>
      <c r="E24" s="64"/>
      <c r="F24" s="64"/>
      <c r="G24" s="64"/>
    </row>
    <row r="25" customFormat="false" ht="12.75" hidden="false" customHeight="false" outlineLevel="0" collapsed="false">
      <c r="A25" s="50" t="s">
        <v>56</v>
      </c>
      <c r="B25" s="42"/>
      <c r="C25" s="65" t="n">
        <f aca="false">SUM(C22:C24)</f>
        <v>0</v>
      </c>
      <c r="D25" s="65" t="n">
        <f aca="false">SUM(D22:D24)</f>
        <v>892500</v>
      </c>
      <c r="E25" s="54" t="n">
        <v>2000000</v>
      </c>
      <c r="F25" s="54" t="n">
        <v>3000000</v>
      </c>
      <c r="G25" s="54" t="n">
        <v>5000000</v>
      </c>
    </row>
    <row r="26" customFormat="false" ht="12.75" hidden="false" customHeight="false" outlineLevel="0" collapsed="false">
      <c r="A26" s="42" t="s">
        <v>57</v>
      </c>
      <c r="B26" s="42"/>
      <c r="C26" s="54" t="n">
        <f aca="false">C$16*0.05</f>
        <v>50000</v>
      </c>
      <c r="D26" s="54" t="n">
        <f aca="false">D$16*0.06</f>
        <v>315000</v>
      </c>
      <c r="E26" s="54"/>
      <c r="F26" s="54"/>
      <c r="G26" s="54"/>
    </row>
    <row r="27" customFormat="false" ht="12.75" hidden="false" customHeight="false" outlineLevel="0" collapsed="false">
      <c r="A27" s="42" t="s">
        <v>58</v>
      </c>
      <c r="B27" s="42"/>
      <c r="C27" s="54" t="n">
        <f aca="false">C$16*0.08</f>
        <v>80000</v>
      </c>
      <c r="D27" s="54" t="n">
        <f aca="false">D$16*0.07</f>
        <v>367500</v>
      </c>
      <c r="E27" s="54"/>
      <c r="F27" s="54"/>
      <c r="G27" s="54"/>
      <c r="H27" s="42"/>
    </row>
    <row r="28" customFormat="false" ht="12.75" hidden="false" customHeight="false" outlineLevel="0" collapsed="false">
      <c r="A28" s="42" t="s">
        <v>59</v>
      </c>
      <c r="B28" s="42"/>
      <c r="C28" s="64" t="n">
        <f aca="false">C$16*0.1</f>
        <v>100000</v>
      </c>
      <c r="D28" s="64" t="n">
        <f aca="false">D$16*0.07</f>
        <v>367500</v>
      </c>
      <c r="E28" s="64"/>
      <c r="F28" s="64"/>
      <c r="G28" s="64"/>
    </row>
    <row r="29" customFormat="false" ht="12.75" hidden="false" customHeight="false" outlineLevel="0" collapsed="false">
      <c r="A29" s="50" t="s">
        <v>60</v>
      </c>
      <c r="B29" s="42"/>
      <c r="C29" s="65" t="n">
        <f aca="false">SUM(C26:C28)</f>
        <v>230000</v>
      </c>
      <c r="D29" s="65" t="n">
        <f aca="false">SUM(D26:D28)</f>
        <v>1050000</v>
      </c>
      <c r="E29" s="54" t="n">
        <v>2500000</v>
      </c>
      <c r="F29" s="54" t="n">
        <v>4000000</v>
      </c>
      <c r="G29" s="54" t="n">
        <v>6000000</v>
      </c>
    </row>
    <row r="30" customFormat="false" ht="12.75" hidden="false" customHeight="false" outlineLevel="0" collapsed="false">
      <c r="A30" s="42" t="s">
        <v>61</v>
      </c>
      <c r="B30" s="42"/>
      <c r="C30" s="54" t="n">
        <f aca="false">C$16*0.1</f>
        <v>100000</v>
      </c>
      <c r="D30" s="54" t="n">
        <f aca="false">D$16*0.08</f>
        <v>420000</v>
      </c>
      <c r="E30" s="54"/>
      <c r="F30" s="54"/>
      <c r="G30" s="54"/>
    </row>
    <row r="31" customFormat="false" ht="12.75" hidden="false" customHeight="false" outlineLevel="0" collapsed="false">
      <c r="A31" s="42" t="s">
        <v>62</v>
      </c>
      <c r="B31" s="42"/>
      <c r="C31" s="54" t="n">
        <f aca="false">C$16*0.12</f>
        <v>120000</v>
      </c>
      <c r="D31" s="54" t="n">
        <f aca="false">D$16*0.1</f>
        <v>525000</v>
      </c>
      <c r="E31" s="54"/>
      <c r="F31" s="54"/>
      <c r="G31" s="54"/>
    </row>
    <row r="32" customFormat="false" ht="12.75" hidden="false" customHeight="false" outlineLevel="0" collapsed="false">
      <c r="A32" s="42" t="s">
        <v>63</v>
      </c>
      <c r="B32" s="42"/>
      <c r="C32" s="64" t="n">
        <f aca="false">C$16*0.15</f>
        <v>150000</v>
      </c>
      <c r="D32" s="64" t="n">
        <f aca="false">D$16*0.1</f>
        <v>525000</v>
      </c>
      <c r="E32" s="64"/>
      <c r="F32" s="64"/>
      <c r="G32" s="64"/>
    </row>
    <row r="33" customFormat="false" ht="12.75" hidden="false" customHeight="false" outlineLevel="0" collapsed="false">
      <c r="A33" s="50" t="s">
        <v>64</v>
      </c>
      <c r="B33" s="42"/>
      <c r="C33" s="65" t="n">
        <f aca="false">SUM(C30:C32)</f>
        <v>370000</v>
      </c>
      <c r="D33" s="65" t="n">
        <f aca="false">SUM(D30:D32)</f>
        <v>1470000</v>
      </c>
      <c r="E33" s="54" t="n">
        <v>2500000</v>
      </c>
      <c r="F33" s="54" t="n">
        <v>4500000</v>
      </c>
      <c r="G33" s="54" t="n">
        <v>7000000</v>
      </c>
    </row>
    <row r="34" customFormat="false" ht="12.75" hidden="false" customHeight="false" outlineLevel="0" collapsed="false">
      <c r="A34" s="42" t="s">
        <v>65</v>
      </c>
      <c r="B34" s="42"/>
      <c r="C34" s="54" t="n">
        <f aca="false">C$16*0.12</f>
        <v>120000</v>
      </c>
      <c r="D34" s="54" t="n">
        <f aca="false">D$16*0.11</f>
        <v>577500</v>
      </c>
      <c r="E34" s="54"/>
      <c r="F34" s="54"/>
      <c r="G34" s="54"/>
    </row>
    <row r="35" customFormat="false" ht="12.75" hidden="false" customHeight="false" outlineLevel="0" collapsed="false">
      <c r="A35" s="42" t="s">
        <v>66</v>
      </c>
      <c r="B35" s="42"/>
      <c r="C35" s="54" t="n">
        <f aca="false">C$16*0.13</f>
        <v>130000</v>
      </c>
      <c r="D35" s="54" t="n">
        <f aca="false">D$16*0.12</f>
        <v>630000</v>
      </c>
      <c r="E35" s="54"/>
      <c r="F35" s="54"/>
      <c r="G35" s="54"/>
    </row>
    <row r="36" customFormat="false" ht="12.75" hidden="false" customHeight="false" outlineLevel="0" collapsed="false">
      <c r="A36" s="42" t="s">
        <v>67</v>
      </c>
      <c r="B36" s="42"/>
      <c r="C36" s="64" t="n">
        <f aca="false">C$16*0.15</f>
        <v>150000</v>
      </c>
      <c r="D36" s="64" t="n">
        <f aca="false">D$16*0.12</f>
        <v>630000</v>
      </c>
      <c r="E36" s="64"/>
      <c r="F36" s="64"/>
      <c r="G36" s="64"/>
    </row>
    <row r="37" customFormat="false" ht="12.75" hidden="false" customHeight="false" outlineLevel="0" collapsed="false">
      <c r="A37" s="50" t="s">
        <v>68</v>
      </c>
      <c r="B37" s="42"/>
      <c r="C37" s="65" t="n">
        <f aca="false">SUM(C34:C36)</f>
        <v>400000</v>
      </c>
      <c r="D37" s="65" t="n">
        <f aca="false">SUM(D34:D36)</f>
        <v>1837500</v>
      </c>
      <c r="E37" s="54" t="n">
        <v>2750000</v>
      </c>
      <c r="F37" s="54" t="n">
        <v>4750000</v>
      </c>
      <c r="G37" s="54" t="n">
        <v>8000000</v>
      </c>
    </row>
    <row r="38" customFormat="false" ht="13.5" hidden="false" customHeight="false" outlineLevel="0" collapsed="false">
      <c r="A38" s="53" t="s">
        <v>69</v>
      </c>
      <c r="B38" s="42"/>
      <c r="C38" s="66" t="n">
        <f aca="false">C25+C29+C33+C37</f>
        <v>1000000</v>
      </c>
      <c r="D38" s="66" t="n">
        <f aca="false">D25+D29+D33+D37</f>
        <v>5250000</v>
      </c>
      <c r="E38" s="66" t="n">
        <f aca="false">SUM(E25+E29+E33+E37)</f>
        <v>9750000</v>
      </c>
      <c r="F38" s="66" t="n">
        <f aca="false">F25+F29+F33+F37</f>
        <v>16250000</v>
      </c>
      <c r="G38" s="66" t="n">
        <f aca="false">G25+G29+G33+G37</f>
        <v>26000000</v>
      </c>
    </row>
    <row r="39" customFormat="false" ht="12.75" hidden="false" customHeight="false" outlineLevel="0" collapsed="false">
      <c r="A39" s="42"/>
      <c r="B39" s="42"/>
      <c r="C39" s="42"/>
      <c r="D39" s="42"/>
      <c r="E39" s="42"/>
      <c r="F39" s="42"/>
      <c r="G39" s="42"/>
    </row>
    <row r="40" customFormat="false" ht="12.75" hidden="false" customHeight="false" outlineLevel="0" collapsed="false">
      <c r="A40" s="42" t="s">
        <v>70</v>
      </c>
      <c r="B40" s="42"/>
    </row>
    <row r="41" customFormat="false" ht="12.75" hidden="false" customHeight="false" outlineLevel="0" collapsed="false">
      <c r="A41" s="50" t="s">
        <v>71</v>
      </c>
      <c r="B41" s="67"/>
      <c r="C41" s="65" t="n">
        <f aca="false">C16/12</f>
        <v>83333.3333333333</v>
      </c>
      <c r="D41" s="65" t="n">
        <f aca="false">D16/12</f>
        <v>437500</v>
      </c>
      <c r="E41" s="65" t="n">
        <f aca="false">E16/12</f>
        <v>812500</v>
      </c>
      <c r="F41" s="65" t="n">
        <f aca="false">F16/12</f>
        <v>1354166.66666667</v>
      </c>
      <c r="G41" s="65" t="n">
        <f aca="false">G16/12</f>
        <v>2166666.66666667</v>
      </c>
    </row>
    <row r="42" customFormat="false" ht="12.75" hidden="false" customHeight="false" outlineLevel="0" collapsed="false">
      <c r="A42" s="50" t="s">
        <v>72</v>
      </c>
      <c r="B42" s="67"/>
      <c r="C42" s="65" t="n">
        <f aca="false">C16/4</f>
        <v>250000</v>
      </c>
      <c r="D42" s="65" t="n">
        <f aca="false">D16/4</f>
        <v>1312500</v>
      </c>
      <c r="E42" s="65" t="n">
        <f aca="false">E16/4</f>
        <v>2437500</v>
      </c>
      <c r="F42" s="65" t="n">
        <f aca="false">F16/4</f>
        <v>4062500</v>
      </c>
      <c r="G42" s="65" t="n">
        <f aca="false">G16/4</f>
        <v>6500000</v>
      </c>
      <c r="H42" s="42"/>
      <c r="I42" s="42"/>
      <c r="J42" s="42"/>
      <c r="K42" s="42"/>
      <c r="L42" s="42"/>
      <c r="M42" s="42"/>
      <c r="N42" s="42"/>
    </row>
    <row r="43" customFormat="false" ht="12.75" hidden="false" customHeight="false" outlineLevel="0" collapsed="false">
      <c r="A43" s="42"/>
      <c r="B43" s="42"/>
      <c r="C43" s="42"/>
      <c r="D43" s="42"/>
      <c r="E43" s="42"/>
      <c r="F43" s="42"/>
      <c r="G43" s="42"/>
    </row>
    <row r="44" customFormat="false" ht="12.75" hidden="false" customHeight="false" outlineLevel="0" collapsed="false">
      <c r="A44" s="42"/>
      <c r="B44" s="42"/>
      <c r="C44" s="42"/>
      <c r="D44" s="42"/>
      <c r="E44" s="42"/>
      <c r="F44" s="42"/>
      <c r="G44" s="42"/>
    </row>
    <row r="45" customFormat="false" ht="12.75" hidden="false" customHeight="false" outlineLevel="0" collapsed="false">
      <c r="A45" s="42"/>
      <c r="B45" s="42"/>
      <c r="C45" s="42"/>
      <c r="D45" s="42"/>
      <c r="E45" s="42"/>
      <c r="F45" s="42"/>
      <c r="G45" s="42"/>
    </row>
    <row r="46" customFormat="false" ht="12.75" hidden="false" customHeight="false" outlineLevel="0" collapsed="false">
      <c r="A46" s="42"/>
      <c r="B46" s="42"/>
      <c r="C46" s="42"/>
      <c r="D46" s="42"/>
      <c r="E46" s="42"/>
      <c r="F46" s="42"/>
      <c r="G46" s="42"/>
    </row>
    <row r="47" customFormat="false" ht="12.75" hidden="false" customHeight="false" outlineLevel="0" collapsed="false">
      <c r="A47" s="42"/>
      <c r="B47" s="42"/>
      <c r="C47" s="42"/>
      <c r="D47" s="42"/>
      <c r="E47" s="42"/>
      <c r="F47" s="42"/>
      <c r="G47" s="42"/>
    </row>
    <row r="48" customFormat="false" ht="12.75" hidden="false" customHeight="false" outlineLevel="0" collapsed="false">
      <c r="A48" s="42"/>
      <c r="B48" s="42"/>
      <c r="C48" s="42"/>
      <c r="D48" s="42"/>
      <c r="E48" s="42"/>
      <c r="F48" s="42"/>
      <c r="G48" s="42"/>
    </row>
    <row r="49" customFormat="false" ht="12.75" hidden="false" customHeight="false" outlineLevel="0" collapsed="false">
      <c r="A49" s="42"/>
      <c r="B49" s="42"/>
      <c r="C49" s="42"/>
      <c r="D49" s="42"/>
      <c r="E49" s="42"/>
      <c r="F49" s="42"/>
      <c r="G49" s="42"/>
    </row>
    <row r="50" customFormat="false" ht="12.75" hidden="false" customHeight="false" outlineLevel="0" collapsed="false">
      <c r="A50" s="42"/>
      <c r="B50" s="42"/>
      <c r="C50" s="42"/>
      <c r="D50" s="42"/>
      <c r="E50" s="42"/>
      <c r="F50" s="42"/>
      <c r="G50" s="42"/>
    </row>
    <row r="51" customFormat="false" ht="12.75" hidden="false" customHeight="false" outlineLevel="0" collapsed="false">
      <c r="A51" s="42"/>
      <c r="B51" s="42"/>
      <c r="C51" s="42"/>
      <c r="D51" s="42"/>
      <c r="E51" s="42"/>
      <c r="F51" s="42"/>
      <c r="G51" s="42"/>
    </row>
    <row r="52" customFormat="false" ht="12.75" hidden="false" customHeight="false" outlineLevel="0" collapsed="false">
      <c r="A52" s="42"/>
      <c r="B52" s="42"/>
      <c r="C52" s="42"/>
      <c r="D52" s="42"/>
      <c r="E52" s="42"/>
      <c r="F52" s="42"/>
      <c r="G52" s="42"/>
    </row>
    <row r="53" customFormat="false" ht="12.75" hidden="false" customHeight="false" outlineLevel="0" collapsed="false">
      <c r="A53" s="42"/>
      <c r="B53" s="42"/>
      <c r="C53" s="42"/>
      <c r="D53" s="42"/>
      <c r="E53" s="42"/>
      <c r="F53" s="42"/>
      <c r="G53" s="42"/>
    </row>
    <row r="54" customFormat="false" ht="12.75" hidden="false" customHeight="false" outlineLevel="0" collapsed="false">
      <c r="A54" s="42"/>
      <c r="B54" s="42"/>
      <c r="C54" s="42"/>
      <c r="D54" s="42"/>
      <c r="E54" s="42"/>
      <c r="F54" s="42"/>
      <c r="G54" s="42"/>
    </row>
    <row r="55" customFormat="false" ht="12.75" hidden="false" customHeight="false" outlineLevel="0" collapsed="false">
      <c r="A55" s="42"/>
      <c r="B55" s="42"/>
      <c r="C55" s="42"/>
      <c r="D55" s="42"/>
      <c r="E55" s="42"/>
      <c r="F55" s="42"/>
      <c r="G55" s="42"/>
    </row>
    <row r="56" customFormat="false" ht="12.75" hidden="false" customHeight="false" outlineLevel="0" collapsed="false">
      <c r="A56" s="42"/>
      <c r="B56" s="42"/>
      <c r="C56" s="42"/>
      <c r="D56" s="42"/>
      <c r="E56" s="42"/>
      <c r="F56" s="42"/>
      <c r="G56" s="42"/>
    </row>
    <row r="57" customFormat="false" ht="12.75" hidden="false" customHeight="false" outlineLevel="0" collapsed="false">
      <c r="A57" s="42"/>
      <c r="B57" s="42"/>
      <c r="C57" s="42"/>
      <c r="D57" s="42"/>
      <c r="E57" s="42"/>
      <c r="F57" s="42"/>
      <c r="G57" s="42"/>
    </row>
    <row r="58" customFormat="false" ht="12.75" hidden="false" customHeight="false" outlineLevel="0" collapsed="false">
      <c r="A58" s="42"/>
      <c r="B58" s="42"/>
      <c r="C58" s="42"/>
      <c r="D58" s="42"/>
      <c r="E58" s="42"/>
      <c r="F58" s="42"/>
      <c r="G58" s="42"/>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colBreaks count="1" manualBreakCount="1">
    <brk id="8"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8.703125" defaultRowHeight="12.75" zeroHeight="false" outlineLevelRow="0" outlineLevelCol="0"/>
  <cols>
    <col collapsed="false" customWidth="true" hidden="false" outlineLevel="0" max="1" min="1" style="68" width="30.7"/>
    <col collapsed="false" customWidth="true" hidden="false" outlineLevel="0" max="2" min="2" style="68" width="6.99"/>
    <col collapsed="false" customWidth="true" hidden="false" outlineLevel="0" max="4" min="3" style="68" width="10.7"/>
    <col collapsed="false" customWidth="true" hidden="false" outlineLevel="0" max="5" min="5" style="68" width="12.56"/>
    <col collapsed="false" customWidth="true" hidden="false" outlineLevel="0" max="6" min="6" style="68" width="12.13"/>
    <col collapsed="false" customWidth="true" hidden="false" outlineLevel="0" max="7" min="7" style="68" width="13.28"/>
    <col collapsed="false" customWidth="false" hidden="false" outlineLevel="0" max="257" min="8" style="68" width="8.7"/>
  </cols>
  <sheetData>
    <row r="1" customFormat="false" ht="20.25" hidden="false" customHeight="false" outlineLevel="0" collapsed="false">
      <c r="A1" s="69" t="str">
        <f aca="false">COMPS!A1</f>
        <v>XYZ Company</v>
      </c>
      <c r="B1" s="70"/>
      <c r="C1" s="70"/>
      <c r="D1" s="70"/>
      <c r="E1" s="70"/>
      <c r="F1" s="70"/>
      <c r="G1" s="70"/>
      <c r="H1" s="71" t="s">
        <v>1</v>
      </c>
      <c r="I1" s="72"/>
    </row>
    <row r="2" customFormat="false" ht="15.75" hidden="false" customHeight="false" outlineLevel="0" collapsed="false">
      <c r="A2" s="73" t="s">
        <v>73</v>
      </c>
      <c r="B2" s="74"/>
      <c r="C2" s="74"/>
      <c r="D2" s="74"/>
      <c r="E2" s="74"/>
      <c r="F2" s="74"/>
      <c r="G2" s="74"/>
      <c r="H2" s="72"/>
      <c r="I2" s="72"/>
    </row>
    <row r="3" customFormat="false" ht="15.75" hidden="false" customHeight="false" outlineLevel="0" collapsed="false">
      <c r="A3" s="73" t="s">
        <v>41</v>
      </c>
      <c r="B3" s="74"/>
      <c r="C3" s="74"/>
      <c r="D3" s="74"/>
      <c r="E3" s="74"/>
      <c r="F3" s="74"/>
      <c r="G3" s="74"/>
      <c r="H3" s="72"/>
      <c r="I3" s="72"/>
    </row>
    <row r="4" customFormat="false" ht="15.75" hidden="false" customHeight="false" outlineLevel="0" collapsed="false">
      <c r="A4" s="46" t="s">
        <v>42</v>
      </c>
      <c r="B4" s="74"/>
      <c r="C4" s="74"/>
      <c r="D4" s="74"/>
      <c r="E4" s="74"/>
      <c r="F4" s="74"/>
      <c r="G4" s="74"/>
      <c r="I4" s="72"/>
    </row>
    <row r="5" customFormat="false" ht="15.75" hidden="false" customHeight="false" outlineLevel="0" collapsed="false">
      <c r="A5" s="74"/>
      <c r="C5" s="75" t="s">
        <v>10</v>
      </c>
      <c r="D5" s="75" t="s">
        <v>11</v>
      </c>
      <c r="E5" s="75" t="s">
        <v>12</v>
      </c>
      <c r="F5" s="75" t="s">
        <v>13</v>
      </c>
      <c r="G5" s="75" t="s">
        <v>14</v>
      </c>
      <c r="H5" s="76"/>
    </row>
    <row r="6" s="78" customFormat="true" ht="12.75" hidden="false" customHeight="false" outlineLevel="0" collapsed="false">
      <c r="A6" s="74"/>
      <c r="B6" s="77"/>
      <c r="C6" s="77"/>
      <c r="D6" s="77"/>
      <c r="E6" s="77"/>
      <c r="F6" s="77"/>
      <c r="G6" s="77"/>
    </row>
    <row r="7" customFormat="false" ht="12.75" hidden="false" customHeight="false" outlineLevel="0" collapsed="false">
      <c r="A7" s="79" t="s">
        <v>74</v>
      </c>
      <c r="B7" s="80"/>
      <c r="C7" s="81" t="n">
        <f aca="false">REVENUE!C16</f>
        <v>1000000</v>
      </c>
      <c r="D7" s="81" t="n">
        <f aca="false">REVENUE!D16</f>
        <v>5250000</v>
      </c>
      <c r="E7" s="81" t="n">
        <f aca="false">REVENUE!E16</f>
        <v>9750000</v>
      </c>
      <c r="F7" s="81" t="n">
        <f aca="false">REVENUE!F16</f>
        <v>16250000</v>
      </c>
      <c r="G7" s="81" t="n">
        <f aca="false">REVENUE!G16</f>
        <v>26000000</v>
      </c>
      <c r="H7" s="72"/>
      <c r="I7" s="72"/>
    </row>
    <row r="8" customFormat="false" ht="12.75" hidden="false" customHeight="false" outlineLevel="0" collapsed="false">
      <c r="A8" s="74"/>
      <c r="B8" s="74"/>
      <c r="C8" s="74"/>
      <c r="D8" s="74"/>
      <c r="E8" s="74"/>
      <c r="F8" s="74"/>
      <c r="G8" s="74"/>
      <c r="H8" s="72"/>
      <c r="I8" s="72"/>
    </row>
    <row r="9" customFormat="false" ht="12.75" hidden="false" customHeight="false" outlineLevel="0" collapsed="false">
      <c r="A9" s="79" t="s">
        <v>75</v>
      </c>
      <c r="B9" s="80"/>
      <c r="C9" s="70"/>
      <c r="D9" s="82"/>
      <c r="E9" s="82"/>
      <c r="F9" s="82"/>
      <c r="G9" s="82"/>
    </row>
    <row r="10" customFormat="false" ht="12.75" hidden="false" customHeight="false" outlineLevel="0" collapsed="false">
      <c r="A10" s="83"/>
      <c r="B10" s="80"/>
      <c r="C10" s="70"/>
      <c r="D10" s="82"/>
      <c r="E10" s="82"/>
      <c r="F10" s="82"/>
      <c r="G10" s="82"/>
    </row>
    <row r="11" customFormat="false" ht="12.75" hidden="false" customHeight="false" outlineLevel="0" collapsed="false">
      <c r="A11" s="83" t="s">
        <v>43</v>
      </c>
      <c r="B11" s="80"/>
      <c r="C11" s="84"/>
      <c r="D11" s="85"/>
      <c r="E11" s="85"/>
      <c r="F11" s="85"/>
      <c r="G11" s="85"/>
    </row>
    <row r="12" customFormat="false" ht="12.75" hidden="false" customHeight="false" outlineLevel="0" collapsed="false">
      <c r="A12" s="86" t="s">
        <v>76</v>
      </c>
      <c r="B12" s="80"/>
      <c r="C12" s="87" t="n">
        <v>15</v>
      </c>
      <c r="D12" s="87" t="n">
        <v>14</v>
      </c>
      <c r="E12" s="87" t="n">
        <v>11</v>
      </c>
      <c r="F12" s="87" t="n">
        <v>10</v>
      </c>
      <c r="G12" s="87" t="n">
        <v>9</v>
      </c>
    </row>
    <row r="13" customFormat="false" ht="12.75" hidden="false" customHeight="false" outlineLevel="0" collapsed="false">
      <c r="A13" s="86" t="s">
        <v>77</v>
      </c>
      <c r="B13" s="80"/>
      <c r="C13" s="87" t="n">
        <v>10</v>
      </c>
      <c r="D13" s="87" t="n">
        <v>10</v>
      </c>
      <c r="E13" s="87" t="n">
        <v>7</v>
      </c>
      <c r="F13" s="87" t="n">
        <v>6.5</v>
      </c>
      <c r="G13" s="87" t="n">
        <v>6</v>
      </c>
    </row>
    <row r="14" customFormat="false" ht="12.75" hidden="false" customHeight="false" outlineLevel="0" collapsed="false">
      <c r="A14" s="88" t="s">
        <v>78</v>
      </c>
      <c r="B14" s="80"/>
      <c r="C14" s="87" t="n">
        <f aca="false">SUM(C12:C13)</f>
        <v>25</v>
      </c>
      <c r="D14" s="87" t="n">
        <f aca="false">SUM(D12:D13)</f>
        <v>24</v>
      </c>
      <c r="E14" s="87" t="n">
        <f aca="false">SUM(E12:E13)</f>
        <v>18</v>
      </c>
      <c r="F14" s="87" t="n">
        <f aca="false">SUM(F12:F13)</f>
        <v>16.5</v>
      </c>
      <c r="G14" s="87" t="n">
        <f aca="false">SUM(G12:G13)</f>
        <v>15</v>
      </c>
    </row>
    <row r="15" customFormat="false" ht="12.75" hidden="false" customHeight="false" outlineLevel="0" collapsed="false">
      <c r="A15" s="88" t="s">
        <v>79</v>
      </c>
      <c r="B15" s="80"/>
      <c r="C15" s="89" t="n">
        <f aca="false">REVENUE!C7</f>
        <v>20000</v>
      </c>
      <c r="D15" s="89" t="n">
        <f aca="false">REVENUE!D7</f>
        <v>75000</v>
      </c>
      <c r="E15" s="89" t="n">
        <f aca="false">REVENUE!E7</f>
        <v>150000</v>
      </c>
      <c r="F15" s="89" t="n">
        <f aca="false">REVENUE!F7</f>
        <v>250000</v>
      </c>
      <c r="G15" s="89" t="n">
        <f aca="false">REVENUE!G7</f>
        <v>400000</v>
      </c>
    </row>
    <row r="16" customFormat="false" ht="12.75" hidden="false" customHeight="false" outlineLevel="0" collapsed="false">
      <c r="A16" s="88" t="s">
        <v>80</v>
      </c>
      <c r="B16" s="80"/>
      <c r="C16" s="89" t="n">
        <f aca="false">C14*C15</f>
        <v>500000</v>
      </c>
      <c r="D16" s="89" t="n">
        <f aca="false">D14*D15</f>
        <v>1800000</v>
      </c>
      <c r="E16" s="89" t="n">
        <f aca="false">E14*E15</f>
        <v>2700000</v>
      </c>
      <c r="F16" s="89" t="n">
        <f aca="false">F14*F15</f>
        <v>4125000</v>
      </c>
      <c r="G16" s="89" t="n">
        <f aca="false">G14*G15</f>
        <v>6000000</v>
      </c>
      <c r="H16" s="90"/>
    </row>
    <row r="17" customFormat="false" ht="12.75" hidden="false" customHeight="false" outlineLevel="0" collapsed="false">
      <c r="A17" s="86" t="s">
        <v>81</v>
      </c>
      <c r="B17" s="80"/>
      <c r="C17" s="91" t="n">
        <f aca="false">PERSONNEL!C73</f>
        <v>69000</v>
      </c>
      <c r="D17" s="91" t="n">
        <f aca="false">PERSONNEL!D73</f>
        <v>227700</v>
      </c>
      <c r="E17" s="91" t="n">
        <f aca="false">PERSONNEL!E73</f>
        <v>552000</v>
      </c>
      <c r="F17" s="91" t="n">
        <f aca="false">PERSONNEL!F73</f>
        <v>864000</v>
      </c>
      <c r="G17" s="91" t="n">
        <f aca="false">PERSONNEL!G73</f>
        <v>1200000</v>
      </c>
    </row>
    <row r="18" customFormat="false" ht="12.75" hidden="false" customHeight="false" outlineLevel="0" collapsed="false">
      <c r="A18" s="86" t="s">
        <v>82</v>
      </c>
      <c r="B18" s="80"/>
      <c r="C18" s="89" t="n">
        <f aca="false">C16+C17</f>
        <v>569000</v>
      </c>
      <c r="D18" s="89" t="n">
        <f aca="false">D16+D17</f>
        <v>2027700</v>
      </c>
      <c r="E18" s="89" t="n">
        <f aca="false">E16+E17</f>
        <v>3252000</v>
      </c>
      <c r="F18" s="89" t="n">
        <f aca="false">F16+F17</f>
        <v>4989000</v>
      </c>
      <c r="G18" s="89" t="n">
        <f aca="false">G16+G17</f>
        <v>7200000</v>
      </c>
    </row>
    <row r="19" customFormat="false" ht="12.75" hidden="false" customHeight="false" outlineLevel="0" collapsed="false">
      <c r="A19" s="92"/>
      <c r="B19" s="82"/>
      <c r="C19" s="93"/>
      <c r="D19" s="93"/>
      <c r="E19" s="93"/>
      <c r="F19" s="93"/>
      <c r="G19" s="93"/>
      <c r="H19" s="94"/>
    </row>
    <row r="20" customFormat="false" ht="12.75" hidden="false" customHeight="false" outlineLevel="0" collapsed="false">
      <c r="A20" s="83" t="s">
        <v>47</v>
      </c>
      <c r="B20" s="80"/>
      <c r="C20" s="70"/>
      <c r="D20" s="82"/>
      <c r="E20" s="82"/>
      <c r="F20" s="82"/>
      <c r="G20" s="82"/>
    </row>
    <row r="21" customFormat="false" ht="12.75" hidden="false" customHeight="false" outlineLevel="0" collapsed="false">
      <c r="A21" s="95" t="s">
        <v>83</v>
      </c>
      <c r="B21" s="80"/>
      <c r="C21" s="81" t="n">
        <f aca="false">PERSONNEL!C81</f>
        <v>120750</v>
      </c>
      <c r="D21" s="81" t="n">
        <f aca="false">PERSONNEL!D81</f>
        <v>212750</v>
      </c>
      <c r="E21" s="81" t="n">
        <f aca="false">PERSONNEL!E81</f>
        <v>480000</v>
      </c>
      <c r="F21" s="81" t="n">
        <f aca="false">PERSONNEL!F81</f>
        <v>1500000</v>
      </c>
      <c r="G21" s="81" t="n">
        <f aca="false">PERSONNEL!G81</f>
        <v>2750000</v>
      </c>
    </row>
    <row r="22" customFormat="false" ht="12.75" hidden="false" customHeight="false" outlineLevel="0" collapsed="false">
      <c r="B22" s="80"/>
      <c r="C22" s="96"/>
      <c r="D22" s="96"/>
      <c r="E22" s="96"/>
      <c r="F22" s="96"/>
      <c r="G22" s="96"/>
    </row>
    <row r="23" customFormat="false" ht="12.75" hidden="false" customHeight="false" outlineLevel="0" collapsed="false">
      <c r="A23" s="78" t="s">
        <v>84</v>
      </c>
    </row>
    <row r="24" customFormat="false" ht="12.75" hidden="false" customHeight="false" outlineLevel="0" collapsed="false">
      <c r="A24" s="86" t="s">
        <v>85</v>
      </c>
      <c r="B24" s="80"/>
      <c r="C24" s="91" t="n">
        <f aca="false">PERSONNEL!C65</f>
        <v>276000</v>
      </c>
      <c r="D24" s="91" t="n">
        <f aca="false">PERSONNEL!D65</f>
        <v>690000</v>
      </c>
      <c r="E24" s="91" t="n">
        <f aca="false">PERSONNEL!E65</f>
        <v>990000</v>
      </c>
      <c r="F24" s="91" t="n">
        <f aca="false">PERSONNEL!F65</f>
        <v>1410000</v>
      </c>
      <c r="G24" s="91" t="n">
        <f aca="false">PERSONNEL!G65</f>
        <v>2000000</v>
      </c>
    </row>
    <row r="25" customFormat="false" ht="12.75" hidden="false" customHeight="false" outlineLevel="0" collapsed="false">
      <c r="A25" s="86" t="s">
        <v>86</v>
      </c>
      <c r="B25" s="80"/>
      <c r="C25" s="91" t="n">
        <f aca="false">'PROP &amp; EQUIP'!C34+'PROP &amp; EQUIP'!C44</f>
        <v>36714.2857142857</v>
      </c>
      <c r="D25" s="91" t="n">
        <f aca="false">'PROP &amp; EQUIP'!D34+'PROP &amp; EQUIP'!D44</f>
        <v>91714.2857142857</v>
      </c>
      <c r="E25" s="91" t="n">
        <f aca="false">'PROP &amp; EQUIP'!E34+'PROP &amp; EQUIP'!E44</f>
        <v>137428.571428571</v>
      </c>
      <c r="F25" s="91" t="n">
        <f aca="false">'PROP &amp; EQUIP'!F34+'PROP &amp; EQUIP'!F44</f>
        <v>190285.714285714</v>
      </c>
      <c r="G25" s="91" t="n">
        <f aca="false">'PROP &amp; EQUIP'!G34+'PROP &amp; EQUIP'!G44</f>
        <v>243142.857142857</v>
      </c>
    </row>
    <row r="26" customFormat="false" ht="12.75" hidden="false" customHeight="false" outlineLevel="0" collapsed="false">
      <c r="A26" s="86" t="s">
        <v>87</v>
      </c>
      <c r="B26" s="80"/>
      <c r="C26" s="97" t="n">
        <v>50000</v>
      </c>
      <c r="D26" s="97" t="n">
        <v>200000</v>
      </c>
      <c r="E26" s="97" t="n">
        <v>300000</v>
      </c>
      <c r="F26" s="97" t="n">
        <v>300000</v>
      </c>
      <c r="G26" s="97" t="n">
        <v>450000</v>
      </c>
    </row>
    <row r="27" customFormat="false" ht="12.75" hidden="false" customHeight="false" outlineLevel="0" collapsed="false">
      <c r="A27" s="86" t="s">
        <v>88</v>
      </c>
      <c r="B27" s="80"/>
      <c r="C27" s="97" t="n">
        <v>25000</v>
      </c>
      <c r="D27" s="97" t="n">
        <v>100000</v>
      </c>
      <c r="E27" s="97" t="n">
        <v>150000</v>
      </c>
      <c r="F27" s="97" t="n">
        <v>300000</v>
      </c>
      <c r="G27" s="97" t="n">
        <v>350000</v>
      </c>
    </row>
    <row r="28" customFormat="false" ht="12.75" hidden="false" customHeight="false" outlineLevel="0" collapsed="false">
      <c r="C28" s="98"/>
      <c r="D28" s="98"/>
      <c r="E28" s="98"/>
      <c r="F28" s="98"/>
      <c r="G28" s="98"/>
    </row>
    <row r="29" customFormat="false" ht="12.75" hidden="false" customHeight="false" outlineLevel="0" collapsed="false">
      <c r="A29" s="83"/>
      <c r="B29" s="80"/>
      <c r="C29" s="97"/>
      <c r="D29" s="97"/>
      <c r="E29" s="97"/>
      <c r="F29" s="97"/>
      <c r="G29" s="97"/>
    </row>
    <row r="30" customFormat="false" ht="12.75" hidden="false" customHeight="false" outlineLevel="0" collapsed="false">
      <c r="C30" s="98"/>
      <c r="D30" s="98"/>
      <c r="E30" s="98"/>
      <c r="F30" s="98"/>
      <c r="G30" s="98"/>
    </row>
    <row r="31" customFormat="false" ht="12.75" hidden="false" customHeight="false" outlineLevel="0" collapsed="false">
      <c r="A31" s="86" t="s">
        <v>89</v>
      </c>
      <c r="B31" s="99" t="n">
        <v>0.04</v>
      </c>
      <c r="C31" s="100" t="n">
        <f aca="false">$B31*C7</f>
        <v>40000</v>
      </c>
      <c r="D31" s="100" t="n">
        <f aca="false">$B31*D7</f>
        <v>210000</v>
      </c>
      <c r="E31" s="100" t="n">
        <f aca="false">$B31*E7</f>
        <v>390000</v>
      </c>
      <c r="F31" s="100" t="n">
        <f aca="false">$B31*F7</f>
        <v>650000</v>
      </c>
      <c r="G31" s="100" t="n">
        <f aca="false">$B31*G7</f>
        <v>1040000</v>
      </c>
    </row>
    <row r="32" customFormat="false" ht="13.5" hidden="false" customHeight="false" outlineLevel="0" collapsed="false">
      <c r="A32" s="101" t="s">
        <v>90</v>
      </c>
      <c r="B32" s="102"/>
      <c r="C32" s="103" t="n">
        <f aca="false">C18+C21+C24+C25+C26+C27+C31</f>
        <v>1117464.28571429</v>
      </c>
      <c r="D32" s="103" t="n">
        <f aca="false">D18+D21+D24+D25+D26+D27+D31</f>
        <v>3532164.28571429</v>
      </c>
      <c r="E32" s="103" t="n">
        <f aca="false">E18+E21+E24+E25+E26+E27+E31</f>
        <v>5699428.57142857</v>
      </c>
      <c r="F32" s="103" t="n">
        <f aca="false">F18+F21+F24+F25+F26+F27+F31</f>
        <v>9339285.71428572</v>
      </c>
      <c r="G32" s="103" t="n">
        <f aca="false">G18+G21+G24+G25+G26+G27+G31</f>
        <v>14033142.8571429</v>
      </c>
    </row>
    <row r="33" customFormat="false" ht="13.5" hidden="false" customHeight="false" outlineLevel="0" collapsed="false">
      <c r="A33" s="104" t="s">
        <v>91</v>
      </c>
      <c r="C33" s="105" t="n">
        <f aca="false">C32/C7</f>
        <v>1.11746428571429</v>
      </c>
      <c r="D33" s="105" t="n">
        <f aca="false">D32/D7</f>
        <v>0.672793197278912</v>
      </c>
      <c r="E33" s="105" t="n">
        <f aca="false">E32/E7</f>
        <v>0.584556776556777</v>
      </c>
      <c r="F33" s="105" t="n">
        <f aca="false">F32/F7</f>
        <v>0.574725274725275</v>
      </c>
      <c r="G33" s="105" t="n">
        <f aca="false">G32/G7</f>
        <v>0.539736263736264</v>
      </c>
    </row>
    <row r="34" customFormat="false" ht="12.75" hidden="false" customHeight="false" outlineLevel="0" collapsed="false">
      <c r="A34" s="74"/>
      <c r="B34" s="74"/>
      <c r="C34" s="106"/>
      <c r="D34" s="106"/>
      <c r="E34" s="106"/>
      <c r="F34" s="106"/>
      <c r="G34" s="106"/>
    </row>
    <row r="35" customFormat="false" ht="12.75" hidden="false" customHeight="false" outlineLevel="0" collapsed="false">
      <c r="A35" s="107" t="s">
        <v>92</v>
      </c>
      <c r="B35" s="74"/>
      <c r="C35" s="108"/>
      <c r="D35" s="108"/>
      <c r="E35" s="108"/>
      <c r="F35" s="108"/>
      <c r="G35" s="108"/>
    </row>
    <row r="36" customFormat="false" ht="12.75" hidden="false" customHeight="false" outlineLevel="0" collapsed="false">
      <c r="A36" s="109" t="s">
        <v>93</v>
      </c>
      <c r="B36" s="74"/>
      <c r="C36" s="110" t="n">
        <f aca="false">C18+C21+C31</f>
        <v>729750</v>
      </c>
      <c r="D36" s="110" t="n">
        <f aca="false">D18+D21+D31</f>
        <v>2450450</v>
      </c>
      <c r="E36" s="110" t="n">
        <f aca="false">E18+E21+E31</f>
        <v>4122000</v>
      </c>
      <c r="F36" s="110" t="n">
        <f aca="false">F18+F21+F31</f>
        <v>7139000</v>
      </c>
      <c r="G36" s="110" t="n">
        <f aca="false">G18+G21+G31</f>
        <v>10990000</v>
      </c>
      <c r="H36" s="111"/>
    </row>
    <row r="37" customFormat="false" ht="12.75" hidden="false" customHeight="false" outlineLevel="0" collapsed="false">
      <c r="A37" s="109" t="s">
        <v>94</v>
      </c>
      <c r="B37" s="74"/>
      <c r="C37" s="112" t="n">
        <f aca="false">C24+C25+C26+C27</f>
        <v>387714.285714286</v>
      </c>
      <c r="D37" s="112" t="n">
        <f aca="false">D24+D25+D26+D27</f>
        <v>1081714.28571429</v>
      </c>
      <c r="E37" s="112" t="n">
        <f aca="false">E24+E25+E26+E27</f>
        <v>1577428.57142857</v>
      </c>
      <c r="F37" s="112" t="n">
        <f aca="false">F24+F25+F26+F27</f>
        <v>2200285.71428571</v>
      </c>
      <c r="G37" s="112" t="n">
        <f aca="false">G24+G25+G26+G27</f>
        <v>3043142.85714286</v>
      </c>
      <c r="H37" s="111"/>
    </row>
    <row r="38" customFormat="false" ht="12.75" hidden="false" customHeight="false" outlineLevel="0" collapsed="false">
      <c r="A38" s="113" t="s">
        <v>95</v>
      </c>
      <c r="B38" s="74"/>
      <c r="C38" s="114" t="n">
        <f aca="false">SUM(C36:C37)</f>
        <v>1117464.28571429</v>
      </c>
      <c r="D38" s="114" t="n">
        <f aca="false">SUM(D36:D37)</f>
        <v>3532164.28571429</v>
      </c>
      <c r="E38" s="114" t="n">
        <f aca="false">SUM(E36:E37)</f>
        <v>5699428.57142857</v>
      </c>
      <c r="F38" s="114" t="n">
        <f aca="false">SUM(F36:F37)</f>
        <v>9339285.71428572</v>
      </c>
      <c r="G38" s="114" t="n">
        <f aca="false">SUM(G36:G37)</f>
        <v>14033142.8571429</v>
      </c>
    </row>
    <row r="39" customFormat="false" ht="12.75" hidden="false" customHeight="false" outlineLevel="0" collapsed="false">
      <c r="A39" s="113"/>
      <c r="B39" s="74"/>
      <c r="C39" s="74"/>
      <c r="D39" s="74"/>
      <c r="E39" s="74"/>
      <c r="F39" s="74"/>
      <c r="G39" s="74"/>
      <c r="H39" s="74"/>
    </row>
    <row r="40" customFormat="false" ht="15.75" hidden="false" customHeight="false" outlineLevel="0" collapsed="false">
      <c r="A40" s="42"/>
      <c r="B40" s="42"/>
      <c r="C40" s="42"/>
      <c r="D40" s="47" t="s">
        <v>96</v>
      </c>
      <c r="E40" s="63"/>
      <c r="F40" s="63"/>
      <c r="G40" s="42"/>
    </row>
    <row r="41" customFormat="false" ht="15.75" hidden="false" customHeight="false" outlineLevel="0" collapsed="false">
      <c r="A41" s="42"/>
      <c r="B41" s="42"/>
      <c r="C41" s="42"/>
      <c r="D41" s="47" t="s">
        <v>42</v>
      </c>
      <c r="E41" s="63"/>
      <c r="F41" s="63"/>
      <c r="G41" s="42"/>
    </row>
    <row r="42" customFormat="false" ht="15.75" hidden="false" customHeight="false" outlineLevel="0" collapsed="false">
      <c r="A42" s="42"/>
      <c r="B42" s="42"/>
      <c r="C42" s="49" t="s">
        <v>10</v>
      </c>
      <c r="D42" s="49" t="s">
        <v>11</v>
      </c>
      <c r="E42" s="49" t="s">
        <v>12</v>
      </c>
      <c r="F42" s="49" t="s">
        <v>13</v>
      </c>
      <c r="G42" s="49" t="s">
        <v>14</v>
      </c>
    </row>
    <row r="43" customFormat="false" ht="12.75" hidden="false" customHeight="false" outlineLevel="0" collapsed="false">
      <c r="A43" s="42" t="s">
        <v>53</v>
      </c>
      <c r="C43" s="115" t="n">
        <f aca="false">REVENUE!C22*'COST OF REV'!C$33</f>
        <v>0</v>
      </c>
      <c r="D43" s="115" t="n">
        <f aca="false">REVENUE!D22*'COST OF REV'!D$33</f>
        <v>176608.214285714</v>
      </c>
      <c r="E43" s="115" t="n">
        <f aca="false">REVENUE!E22*'COST OF REV'!E$33</f>
        <v>0</v>
      </c>
      <c r="F43" s="115" t="n">
        <f aca="false">REVENUE!F22*'COST OF REV'!F$33</f>
        <v>0</v>
      </c>
      <c r="G43" s="115" t="n">
        <f aca="false">REVENUE!G22*'COST OF REV'!G$33</f>
        <v>0</v>
      </c>
    </row>
    <row r="44" customFormat="false" ht="12.75" hidden="false" customHeight="false" outlineLevel="0" collapsed="false">
      <c r="A44" s="42" t="s">
        <v>54</v>
      </c>
      <c r="C44" s="115" t="n">
        <f aca="false">REVENUE!C23*'COST OF REV'!C$33</f>
        <v>0</v>
      </c>
      <c r="D44" s="115" t="n">
        <f aca="false">REVENUE!D23*'COST OF REV'!D$33</f>
        <v>176608.214285714</v>
      </c>
      <c r="E44" s="115" t="n">
        <f aca="false">REVENUE!E23*'COST OF REV'!E$33</f>
        <v>0</v>
      </c>
      <c r="F44" s="115" t="n">
        <f aca="false">REVENUE!F23*'COST OF REV'!F$33</f>
        <v>0</v>
      </c>
      <c r="G44" s="115" t="n">
        <f aca="false">REVENUE!G23*'COST OF REV'!G$33</f>
        <v>0</v>
      </c>
    </row>
    <row r="45" customFormat="false" ht="12.75" hidden="false" customHeight="false" outlineLevel="0" collapsed="false">
      <c r="A45" s="42" t="s">
        <v>55</v>
      </c>
      <c r="C45" s="116" t="n">
        <f aca="false">REVENUE!C24*'COST OF REV'!C$33</f>
        <v>0</v>
      </c>
      <c r="D45" s="116" t="n">
        <f aca="false">REVENUE!D24*'COST OF REV'!D$33</f>
        <v>247251.5</v>
      </c>
      <c r="E45" s="116" t="n">
        <f aca="false">REVENUE!E24*'COST OF REV'!E$33</f>
        <v>0</v>
      </c>
      <c r="F45" s="116" t="n">
        <f aca="false">REVENUE!F24*'COST OF REV'!F$33</f>
        <v>0</v>
      </c>
      <c r="G45" s="116" t="n">
        <f aca="false">REVENUE!G24*'COST OF REV'!G$33</f>
        <v>0</v>
      </c>
    </row>
    <row r="46" customFormat="false" ht="12.75" hidden="false" customHeight="false" outlineLevel="0" collapsed="false">
      <c r="A46" s="50" t="s">
        <v>56</v>
      </c>
      <c r="C46" s="115" t="n">
        <f aca="false">REVENUE!C25*'COST OF REV'!C$33</f>
        <v>0</v>
      </c>
      <c r="D46" s="115" t="n">
        <f aca="false">REVENUE!D25*'COST OF REV'!D$33</f>
        <v>600467.928571429</v>
      </c>
      <c r="E46" s="115" t="n">
        <f aca="false">REVENUE!E25*'COST OF REV'!E$33</f>
        <v>1169113.55311355</v>
      </c>
      <c r="F46" s="115" t="n">
        <f aca="false">REVENUE!F25*'COST OF REV'!F$33</f>
        <v>1724175.82417582</v>
      </c>
      <c r="G46" s="115" t="n">
        <f aca="false">REVENUE!G25*'COST OF REV'!G$33</f>
        <v>2698681.31868132</v>
      </c>
    </row>
    <row r="47" customFormat="false" ht="12.75" hidden="false" customHeight="false" outlineLevel="0" collapsed="false">
      <c r="A47" s="42" t="s">
        <v>57</v>
      </c>
      <c r="C47" s="115" t="n">
        <f aca="false">REVENUE!C26*'COST OF REV'!C$33</f>
        <v>55873.2142857143</v>
      </c>
      <c r="D47" s="115" t="n">
        <f aca="false">REVENUE!D26*'COST OF REV'!D$33</f>
        <v>211929.857142857</v>
      </c>
      <c r="E47" s="115" t="n">
        <f aca="false">REVENUE!E26*'COST OF REV'!E$33</f>
        <v>0</v>
      </c>
      <c r="F47" s="115" t="n">
        <f aca="false">REVENUE!F26*'COST OF REV'!F$33</f>
        <v>0</v>
      </c>
      <c r="G47" s="115" t="n">
        <f aca="false">REVENUE!G26*'COST OF REV'!G$33</f>
        <v>0</v>
      </c>
    </row>
    <row r="48" customFormat="false" ht="12.75" hidden="false" customHeight="false" outlineLevel="0" collapsed="false">
      <c r="A48" s="42" t="s">
        <v>58</v>
      </c>
      <c r="C48" s="115" t="n">
        <f aca="false">REVENUE!C27*'COST OF REV'!C$33</f>
        <v>89397.1428571428</v>
      </c>
      <c r="D48" s="115" t="n">
        <f aca="false">REVENUE!D27*'COST OF REV'!D$33</f>
        <v>247251.5</v>
      </c>
      <c r="E48" s="115" t="n">
        <f aca="false">REVENUE!E27*'COST OF REV'!E$33</f>
        <v>0</v>
      </c>
      <c r="F48" s="115" t="n">
        <f aca="false">REVENUE!F27*'COST OF REV'!F$33</f>
        <v>0</v>
      </c>
      <c r="G48" s="115" t="n">
        <f aca="false">REVENUE!G27*'COST OF REV'!G$33</f>
        <v>0</v>
      </c>
    </row>
    <row r="49" customFormat="false" ht="12.75" hidden="false" customHeight="false" outlineLevel="0" collapsed="false">
      <c r="A49" s="42" t="s">
        <v>59</v>
      </c>
      <c r="C49" s="116" t="n">
        <f aca="false">REVENUE!C28*'COST OF REV'!C$33</f>
        <v>111746.428571429</v>
      </c>
      <c r="D49" s="116" t="n">
        <f aca="false">REVENUE!D28*'COST OF REV'!D$33</f>
        <v>247251.5</v>
      </c>
      <c r="E49" s="116" t="n">
        <f aca="false">REVENUE!E28*'COST OF REV'!E$33</f>
        <v>0</v>
      </c>
      <c r="F49" s="116" t="n">
        <f aca="false">REVENUE!F28*'COST OF REV'!F$33</f>
        <v>0</v>
      </c>
      <c r="G49" s="116" t="n">
        <f aca="false">REVENUE!G28*'COST OF REV'!G$33</f>
        <v>0</v>
      </c>
    </row>
    <row r="50" customFormat="false" ht="12.75" hidden="false" customHeight="false" outlineLevel="0" collapsed="false">
      <c r="A50" s="50" t="s">
        <v>60</v>
      </c>
      <c r="C50" s="115" t="n">
        <f aca="false">REVENUE!C29*'COST OF REV'!C$33</f>
        <v>257016.785714286</v>
      </c>
      <c r="D50" s="115" t="n">
        <f aca="false">REVENUE!D29*'COST OF REV'!D$33</f>
        <v>706432.857142857</v>
      </c>
      <c r="E50" s="115" t="n">
        <f aca="false">REVENUE!E29*'COST OF REV'!E$33</f>
        <v>1461391.94139194</v>
      </c>
      <c r="F50" s="115" t="n">
        <f aca="false">REVENUE!F29*'COST OF REV'!F$33</f>
        <v>2298901.0989011</v>
      </c>
      <c r="G50" s="115" t="n">
        <f aca="false">REVENUE!G29*'COST OF REV'!G$33</f>
        <v>3238417.58241758</v>
      </c>
    </row>
    <row r="51" customFormat="false" ht="12.75" hidden="false" customHeight="false" outlineLevel="0" collapsed="false">
      <c r="A51" s="42" t="s">
        <v>61</v>
      </c>
      <c r="C51" s="115" t="n">
        <f aca="false">REVENUE!C30*'COST OF REV'!C$33</f>
        <v>111746.428571429</v>
      </c>
      <c r="D51" s="115" t="n">
        <f aca="false">REVENUE!D30*'COST OF REV'!D$33</f>
        <v>282573.142857143</v>
      </c>
      <c r="E51" s="115" t="n">
        <f aca="false">REVENUE!E30*'COST OF REV'!E$33</f>
        <v>0</v>
      </c>
      <c r="F51" s="115" t="n">
        <f aca="false">REVENUE!F30*'COST OF REV'!F$33</f>
        <v>0</v>
      </c>
      <c r="G51" s="115" t="n">
        <f aca="false">REVENUE!G30*'COST OF REV'!G$33</f>
        <v>0</v>
      </c>
    </row>
    <row r="52" customFormat="false" ht="12.75" hidden="false" customHeight="false" outlineLevel="0" collapsed="false">
      <c r="A52" s="42" t="s">
        <v>62</v>
      </c>
      <c r="C52" s="115" t="n">
        <f aca="false">REVENUE!C31*'COST OF REV'!C$33</f>
        <v>134095.714285714</v>
      </c>
      <c r="D52" s="115" t="n">
        <f aca="false">REVENUE!D31*'COST OF REV'!D$33</f>
        <v>353216.428571429</v>
      </c>
      <c r="E52" s="115" t="n">
        <f aca="false">REVENUE!E31*'COST OF REV'!E$33</f>
        <v>0</v>
      </c>
      <c r="F52" s="115" t="n">
        <f aca="false">REVENUE!F31*'COST OF REV'!F$33</f>
        <v>0</v>
      </c>
      <c r="G52" s="115" t="n">
        <f aca="false">REVENUE!G31*'COST OF REV'!G$33</f>
        <v>0</v>
      </c>
    </row>
    <row r="53" customFormat="false" ht="12.75" hidden="false" customHeight="false" outlineLevel="0" collapsed="false">
      <c r="A53" s="42" t="s">
        <v>63</v>
      </c>
      <c r="C53" s="116" t="n">
        <f aca="false">REVENUE!C32*'COST OF REV'!C$33</f>
        <v>167619.642857143</v>
      </c>
      <c r="D53" s="116" t="n">
        <f aca="false">REVENUE!D32*'COST OF REV'!D$33</f>
        <v>353216.428571429</v>
      </c>
      <c r="E53" s="116" t="n">
        <f aca="false">REVENUE!E32*'COST OF REV'!E$33</f>
        <v>0</v>
      </c>
      <c r="F53" s="116" t="n">
        <f aca="false">REVENUE!F32*'COST OF REV'!F$33</f>
        <v>0</v>
      </c>
      <c r="G53" s="116" t="n">
        <f aca="false">REVENUE!G32*'COST OF REV'!G$33</f>
        <v>0</v>
      </c>
    </row>
    <row r="54" customFormat="false" ht="12.75" hidden="false" customHeight="false" outlineLevel="0" collapsed="false">
      <c r="A54" s="50" t="s">
        <v>64</v>
      </c>
      <c r="C54" s="115" t="n">
        <f aca="false">REVENUE!C33*'COST OF REV'!C$33</f>
        <v>413461.785714286</v>
      </c>
      <c r="D54" s="115" t="n">
        <f aca="false">REVENUE!D33*'COST OF REV'!D$33</f>
        <v>989006</v>
      </c>
      <c r="E54" s="115" t="n">
        <f aca="false">REVENUE!E33*'COST OF REV'!E$33</f>
        <v>1461391.94139194</v>
      </c>
      <c r="F54" s="115" t="n">
        <f aca="false">REVENUE!F33*'COST OF REV'!F$33</f>
        <v>2586263.73626374</v>
      </c>
      <c r="G54" s="115" t="n">
        <f aca="false">REVENUE!G33*'COST OF REV'!G$33</f>
        <v>3778153.84615385</v>
      </c>
    </row>
    <row r="55" customFormat="false" ht="12.75" hidden="false" customHeight="false" outlineLevel="0" collapsed="false">
      <c r="A55" s="42" t="s">
        <v>65</v>
      </c>
      <c r="C55" s="115" t="n">
        <f aca="false">REVENUE!C34*'COST OF REV'!C$33</f>
        <v>134095.714285714</v>
      </c>
      <c r="D55" s="115" t="n">
        <f aca="false">REVENUE!D34*'COST OF REV'!D$33</f>
        <v>388538.071428572</v>
      </c>
      <c r="E55" s="115" t="n">
        <f aca="false">REVENUE!E34*'COST OF REV'!E$33</f>
        <v>0</v>
      </c>
      <c r="F55" s="115" t="n">
        <f aca="false">REVENUE!F34*'COST OF REV'!F$33</f>
        <v>0</v>
      </c>
      <c r="G55" s="115" t="n">
        <f aca="false">REVENUE!G34*'COST OF REV'!G$33</f>
        <v>0</v>
      </c>
    </row>
    <row r="56" customFormat="false" ht="12.75" hidden="false" customHeight="false" outlineLevel="0" collapsed="false">
      <c r="A56" s="42" t="s">
        <v>66</v>
      </c>
      <c r="C56" s="115" t="n">
        <f aca="false">REVENUE!C35*'COST OF REV'!C$33</f>
        <v>145270.357142857</v>
      </c>
      <c r="D56" s="115" t="n">
        <f aca="false">REVENUE!D35*'COST OF REV'!D$33</f>
        <v>423859.714285714</v>
      </c>
      <c r="E56" s="115" t="n">
        <f aca="false">REVENUE!E35*'COST OF REV'!E$33</f>
        <v>0</v>
      </c>
      <c r="F56" s="115" t="n">
        <f aca="false">REVENUE!F35*'COST OF REV'!F$33</f>
        <v>0</v>
      </c>
      <c r="G56" s="115" t="n">
        <f aca="false">REVENUE!G35*'COST OF REV'!G$33</f>
        <v>0</v>
      </c>
    </row>
    <row r="57" customFormat="false" ht="12.75" hidden="false" customHeight="false" outlineLevel="0" collapsed="false">
      <c r="A57" s="42" t="s">
        <v>67</v>
      </c>
      <c r="C57" s="116" t="n">
        <f aca="false">REVENUE!C36*'COST OF REV'!C$33</f>
        <v>167619.642857143</v>
      </c>
      <c r="D57" s="116" t="n">
        <f aca="false">REVENUE!D36*'COST OF REV'!D$33</f>
        <v>423859.714285714</v>
      </c>
      <c r="E57" s="116" t="n">
        <f aca="false">REVENUE!E36*'COST OF REV'!E$33</f>
        <v>0</v>
      </c>
      <c r="F57" s="116" t="n">
        <f aca="false">REVENUE!F36*'COST OF REV'!F$33</f>
        <v>0</v>
      </c>
      <c r="G57" s="116" t="n">
        <f aca="false">REVENUE!G36*'COST OF REV'!G$33</f>
        <v>0</v>
      </c>
    </row>
    <row r="58" customFormat="false" ht="12.75" hidden="false" customHeight="false" outlineLevel="0" collapsed="false">
      <c r="A58" s="50" t="s">
        <v>68</v>
      </c>
      <c r="C58" s="115" t="n">
        <f aca="false">REVENUE!C37*'COST OF REV'!C$33</f>
        <v>446985.714285714</v>
      </c>
      <c r="D58" s="115" t="n">
        <f aca="false">REVENUE!D37*'COST OF REV'!D$33</f>
        <v>1236257.5</v>
      </c>
      <c r="E58" s="115" t="n">
        <f aca="false">REVENUE!E37*'COST OF REV'!E$33</f>
        <v>1607531.13553114</v>
      </c>
      <c r="F58" s="115" t="n">
        <f aca="false">REVENUE!F37*'COST OF REV'!F$33</f>
        <v>2729945.05494506</v>
      </c>
      <c r="G58" s="115" t="n">
        <f aca="false">REVENUE!G37*'COST OF REV'!G$33</f>
        <v>4317890.10989011</v>
      </c>
    </row>
    <row r="59" customFormat="false" ht="13.5" hidden="false" customHeight="false" outlineLevel="0" collapsed="false">
      <c r="A59" s="53" t="s">
        <v>69</v>
      </c>
      <c r="C59" s="117" t="n">
        <f aca="false">REVENUE!C38*'COST OF REV'!C$33</f>
        <v>1117464.28571429</v>
      </c>
      <c r="D59" s="117" t="n">
        <f aca="false">REVENUE!D38*'COST OF REV'!D$33</f>
        <v>3532164.28571429</v>
      </c>
      <c r="E59" s="117" t="n">
        <f aca="false">REVENUE!E38*'COST OF REV'!E$33</f>
        <v>5699428.57142857</v>
      </c>
      <c r="F59" s="117" t="n">
        <f aca="false">REVENUE!F38*'COST OF REV'!F$33</f>
        <v>9339285.71428572</v>
      </c>
      <c r="G59" s="117" t="n">
        <f aca="false">REVENUE!G38*'COST OF REV'!G$33</f>
        <v>14033142.8571429</v>
      </c>
    </row>
    <row r="65" customFormat="false" ht="12.75" hidden="false" customHeight="false" outlineLevel="0" collapsed="false">
      <c r="A65" s="118"/>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6" activeCellId="0" sqref="H46"/>
    </sheetView>
  </sheetViews>
  <sheetFormatPr defaultColWidth="8.703125" defaultRowHeight="12.75" zeroHeight="false" outlineLevelRow="0" outlineLevelCol="0"/>
  <cols>
    <col collapsed="false" customWidth="true" hidden="false" outlineLevel="0" max="1" min="1" style="119" width="35.28"/>
    <col collapsed="false" customWidth="true" hidden="false" outlineLevel="0" max="2" min="2" style="119" width="6.13"/>
    <col collapsed="false" customWidth="true" hidden="false" outlineLevel="0" max="3" min="3" style="119" width="10.7"/>
    <col collapsed="false" customWidth="true" hidden="false" outlineLevel="0" max="4" min="4" style="119" width="11.28"/>
    <col collapsed="false" customWidth="true" hidden="false" outlineLevel="0" max="5" min="5" style="119" width="10.7"/>
    <col collapsed="false" customWidth="true" hidden="false" outlineLevel="0" max="6" min="6" style="119" width="12.13"/>
    <col collapsed="false" customWidth="true" hidden="false" outlineLevel="0" max="7" min="7" style="119" width="12.7"/>
    <col collapsed="false" customWidth="true" hidden="false" outlineLevel="0" max="8" min="8" style="119" width="10.56"/>
    <col collapsed="false" customWidth="false" hidden="false" outlineLevel="0" max="257" min="9" style="119" width="8.7"/>
  </cols>
  <sheetData>
    <row r="1" customFormat="false" ht="23.25" hidden="false" customHeight="false" outlineLevel="0" collapsed="false">
      <c r="A1" s="120" t="str">
        <f aca="false">COMPS!A1</f>
        <v>XYZ Company</v>
      </c>
      <c r="B1" s="121"/>
      <c r="C1" s="121"/>
      <c r="D1" s="122"/>
      <c r="E1" s="122"/>
      <c r="F1" s="122"/>
      <c r="G1" s="122"/>
      <c r="H1" s="71" t="s">
        <v>1</v>
      </c>
      <c r="I1" s="123"/>
    </row>
    <row r="2" customFormat="false" ht="15.75" hidden="false" customHeight="false" outlineLevel="0" collapsed="false">
      <c r="A2" s="124" t="s">
        <v>97</v>
      </c>
      <c r="B2" s="104"/>
      <c r="C2" s="104"/>
      <c r="D2" s="104"/>
      <c r="E2" s="104"/>
      <c r="F2" s="104"/>
      <c r="G2" s="104"/>
      <c r="H2" s="123"/>
      <c r="I2" s="123"/>
    </row>
    <row r="3" customFormat="false" ht="15.75" hidden="false" customHeight="false" outlineLevel="0" collapsed="false">
      <c r="A3" s="124" t="s">
        <v>41</v>
      </c>
      <c r="B3" s="104"/>
      <c r="C3" s="104"/>
      <c r="D3" s="104"/>
      <c r="E3" s="104"/>
      <c r="F3" s="104"/>
      <c r="G3" s="104"/>
      <c r="H3" s="123"/>
      <c r="I3" s="123"/>
    </row>
    <row r="4" customFormat="false" ht="15.75" hidden="false" customHeight="false" outlineLevel="0" collapsed="false">
      <c r="A4" s="124" t="s">
        <v>42</v>
      </c>
      <c r="B4" s="104"/>
      <c r="C4" s="104"/>
      <c r="D4" s="104"/>
      <c r="E4" s="104"/>
      <c r="F4" s="104"/>
      <c r="G4" s="104"/>
      <c r="I4" s="123"/>
      <c r="O4" s="125"/>
    </row>
    <row r="5" s="126" customFormat="true" ht="15.75" hidden="false" customHeight="false" outlineLevel="0" collapsed="false">
      <c r="A5" s="104"/>
      <c r="C5" s="127" t="s">
        <v>10</v>
      </c>
      <c r="D5" s="127" t="s">
        <v>11</v>
      </c>
      <c r="E5" s="127" t="s">
        <v>12</v>
      </c>
      <c r="F5" s="127" t="s">
        <v>13</v>
      </c>
      <c r="G5" s="127" t="s">
        <v>14</v>
      </c>
      <c r="H5" s="128"/>
    </row>
    <row r="6" customFormat="false" ht="12.75" hidden="false" customHeight="false" outlineLevel="0" collapsed="false">
      <c r="A6" s="104"/>
      <c r="B6" s="104"/>
      <c r="C6" s="104"/>
      <c r="D6" s="104"/>
      <c r="E6" s="104"/>
      <c r="F6" s="104"/>
      <c r="G6" s="104"/>
    </row>
    <row r="7" customFormat="false" ht="12.75" hidden="false" customHeight="false" outlineLevel="0" collapsed="false">
      <c r="A7" s="107" t="s">
        <v>98</v>
      </c>
      <c r="B7" s="129"/>
      <c r="C7" s="130" t="n">
        <f aca="false">REVENUE!C16</f>
        <v>1000000</v>
      </c>
      <c r="D7" s="130" t="n">
        <f aca="false">REVENUE!D16</f>
        <v>5250000</v>
      </c>
      <c r="E7" s="130" t="n">
        <f aca="false">REVENUE!E16</f>
        <v>9750000</v>
      </c>
      <c r="F7" s="130" t="n">
        <f aca="false">REVENUE!F16</f>
        <v>16250000</v>
      </c>
      <c r="G7" s="130" t="n">
        <f aca="false">REVENUE!G16</f>
        <v>26000000</v>
      </c>
    </row>
    <row r="8" customFormat="false" ht="12.75" hidden="false" customHeight="false" outlineLevel="0" collapsed="false">
      <c r="A8" s="104"/>
      <c r="B8" s="104"/>
      <c r="C8" s="131"/>
      <c r="D8" s="131"/>
      <c r="E8" s="131"/>
      <c r="F8" s="131"/>
      <c r="G8" s="131"/>
    </row>
    <row r="9" customFormat="false" ht="12.75" hidden="false" customHeight="false" outlineLevel="0" collapsed="false">
      <c r="A9" s="107" t="s">
        <v>99</v>
      </c>
      <c r="B9" s="104"/>
      <c r="C9" s="131"/>
      <c r="D9" s="131"/>
      <c r="E9" s="131"/>
      <c r="F9" s="131"/>
      <c r="G9" s="131"/>
    </row>
    <row r="10" customFormat="false" ht="12.75" hidden="false" customHeight="false" outlineLevel="0" collapsed="false">
      <c r="A10" s="132" t="s">
        <v>100</v>
      </c>
      <c r="B10" s="104"/>
      <c r="C10" s="131"/>
      <c r="D10" s="131"/>
      <c r="E10" s="131"/>
      <c r="F10" s="131"/>
      <c r="G10" s="131"/>
    </row>
    <row r="11" customFormat="false" ht="12.75" hidden="false" customHeight="false" outlineLevel="0" collapsed="false">
      <c r="A11" s="118" t="s">
        <v>101</v>
      </c>
      <c r="B11" s="104"/>
      <c r="C11" s="130" t="n">
        <f aca="false">PERSONNEL!C21</f>
        <v>69000</v>
      </c>
      <c r="D11" s="130" t="n">
        <f aca="false">PERSONNEL!D21</f>
        <v>270250</v>
      </c>
      <c r="E11" s="130" t="n">
        <f aca="false">PERSONNEL!E21</f>
        <v>432900</v>
      </c>
      <c r="F11" s="130" t="n">
        <f aca="false">PERSONNEL!F21</f>
        <v>624000</v>
      </c>
      <c r="G11" s="130" t="n">
        <f aca="false">PERSONNEL!G21</f>
        <v>816000</v>
      </c>
    </row>
    <row r="12" customFormat="false" ht="12.75" hidden="false" customHeight="false" outlineLevel="0" collapsed="false">
      <c r="A12" s="118" t="s">
        <v>102</v>
      </c>
      <c r="B12" s="133" t="n">
        <v>0.05</v>
      </c>
      <c r="C12" s="134" t="n">
        <f aca="false">$B12*C7</f>
        <v>50000</v>
      </c>
      <c r="D12" s="134" t="n">
        <f aca="false">$B12*D7</f>
        <v>262500</v>
      </c>
      <c r="E12" s="134" t="n">
        <f aca="false">$B12*E7</f>
        <v>487500</v>
      </c>
      <c r="F12" s="134" t="n">
        <f aca="false">$B12*F7</f>
        <v>812500</v>
      </c>
      <c r="G12" s="134" t="n">
        <f aca="false">$B12*G7</f>
        <v>1300000</v>
      </c>
    </row>
    <row r="13" customFormat="false" ht="12.75" hidden="false" customHeight="false" outlineLevel="0" collapsed="false">
      <c r="A13" s="135" t="s">
        <v>103</v>
      </c>
      <c r="B13" s="104"/>
      <c r="C13" s="134" t="n">
        <v>50000</v>
      </c>
      <c r="D13" s="134" t="n">
        <v>150000</v>
      </c>
      <c r="E13" s="134" t="n">
        <v>300000</v>
      </c>
      <c r="F13" s="134" t="n">
        <v>500000</v>
      </c>
      <c r="G13" s="134" t="n">
        <v>1000000</v>
      </c>
    </row>
    <row r="14" customFormat="false" ht="12.75" hidden="false" customHeight="false" outlineLevel="0" collapsed="false">
      <c r="A14" s="135"/>
      <c r="B14" s="104"/>
      <c r="C14" s="134"/>
      <c r="D14" s="134"/>
      <c r="E14" s="134"/>
      <c r="F14" s="134"/>
      <c r="G14" s="134"/>
    </row>
    <row r="15" customFormat="false" ht="12.75" hidden="false" customHeight="false" outlineLevel="0" collapsed="false">
      <c r="A15" s="101" t="s">
        <v>104</v>
      </c>
      <c r="B15" s="99" t="n">
        <v>0.06</v>
      </c>
      <c r="C15" s="136" t="n">
        <f aca="false">$B15*C7</f>
        <v>60000</v>
      </c>
      <c r="D15" s="136" t="n">
        <f aca="false">$B15*D7</f>
        <v>315000</v>
      </c>
      <c r="E15" s="136" t="n">
        <f aca="false">$B15*E7</f>
        <v>585000</v>
      </c>
      <c r="F15" s="136" t="n">
        <f aca="false">$B15*F7</f>
        <v>975000</v>
      </c>
      <c r="G15" s="136" t="n">
        <f aca="false">$B15*G7</f>
        <v>1560000</v>
      </c>
    </row>
    <row r="16" customFormat="false" ht="12.75" hidden="false" customHeight="false" outlineLevel="0" collapsed="false">
      <c r="A16" s="132" t="s">
        <v>105</v>
      </c>
      <c r="B16" s="104"/>
      <c r="C16" s="137" t="n">
        <f aca="false">SUM(C11:C15)</f>
        <v>229000</v>
      </c>
      <c r="D16" s="137" t="n">
        <f aca="false">SUM(D11:D15)</f>
        <v>997750</v>
      </c>
      <c r="E16" s="137" t="n">
        <f aca="false">SUM(E11:E15)</f>
        <v>1805400</v>
      </c>
      <c r="F16" s="137" t="n">
        <f aca="false">SUM(F11:F15)</f>
        <v>2911500</v>
      </c>
      <c r="G16" s="137" t="n">
        <f aca="false">SUM(G11:G15)</f>
        <v>4676000</v>
      </c>
    </row>
    <row r="17" customFormat="false" ht="12.75" hidden="false" customHeight="false" outlineLevel="0" collapsed="false">
      <c r="A17" s="113" t="s">
        <v>91</v>
      </c>
      <c r="B17" s="138"/>
      <c r="C17" s="139" t="n">
        <f aca="false">C16/C7</f>
        <v>0.229</v>
      </c>
      <c r="D17" s="139" t="n">
        <f aca="false">D16/D7</f>
        <v>0.190047619047619</v>
      </c>
      <c r="E17" s="139" t="n">
        <f aca="false">E16/E7</f>
        <v>0.185169230769231</v>
      </c>
      <c r="F17" s="139" t="n">
        <f aca="false">F16/F7</f>
        <v>0.179169230769231</v>
      </c>
      <c r="G17" s="139" t="n">
        <f aca="false">G16/G7</f>
        <v>0.179846153846154</v>
      </c>
    </row>
    <row r="18" customFormat="false" ht="12.75" hidden="false" customHeight="false" outlineLevel="0" collapsed="false">
      <c r="A18" s="104"/>
      <c r="B18" s="140"/>
      <c r="C18" s="104"/>
      <c r="D18" s="104"/>
      <c r="E18" s="104"/>
      <c r="F18" s="104"/>
      <c r="G18" s="104"/>
    </row>
    <row r="19" customFormat="false" ht="12.75" hidden="false" customHeight="false" outlineLevel="0" collapsed="false">
      <c r="A19" s="107" t="s">
        <v>106</v>
      </c>
      <c r="B19" s="140"/>
      <c r="C19" s="104"/>
      <c r="D19" s="104"/>
      <c r="E19" s="104"/>
      <c r="F19" s="104"/>
      <c r="G19" s="104"/>
    </row>
    <row r="20" customFormat="false" ht="12.75" hidden="false" customHeight="false" outlineLevel="0" collapsed="false">
      <c r="A20" s="141" t="s">
        <v>100</v>
      </c>
    </row>
    <row r="21" customFormat="false" ht="12.75" hidden="false" customHeight="false" outlineLevel="0" collapsed="false">
      <c r="A21" s="118" t="s">
        <v>101</v>
      </c>
      <c r="B21" s="140"/>
      <c r="C21" s="130" t="n">
        <f aca="false">PERSONNEL!C35</f>
        <v>69000</v>
      </c>
      <c r="D21" s="130" t="n">
        <f aca="false">PERSONNEL!D35</f>
        <v>195500</v>
      </c>
      <c r="E21" s="130" t="n">
        <f aca="false">PERSONNEL!E35</f>
        <v>310050</v>
      </c>
      <c r="F21" s="130" t="n">
        <f aca="false">PERSONNEL!F35</f>
        <v>504000</v>
      </c>
      <c r="G21" s="130" t="n">
        <f aca="false">PERSONNEL!G35</f>
        <v>672000</v>
      </c>
    </row>
    <row r="22" customFormat="false" ht="12.75" hidden="false" customHeight="false" outlineLevel="0" collapsed="false">
      <c r="A22" s="118" t="s">
        <v>107</v>
      </c>
      <c r="B22" s="140"/>
      <c r="C22" s="134" t="n">
        <v>50000</v>
      </c>
      <c r="D22" s="134" t="n">
        <v>60000</v>
      </c>
      <c r="E22" s="134" t="n">
        <v>100000</v>
      </c>
      <c r="F22" s="134" t="n">
        <v>250000</v>
      </c>
      <c r="G22" s="134" t="n">
        <v>300000</v>
      </c>
    </row>
    <row r="23" customFormat="false" ht="12.75" hidden="false" customHeight="false" outlineLevel="0" collapsed="false">
      <c r="A23" s="104"/>
      <c r="B23" s="140"/>
      <c r="C23" s="134"/>
      <c r="D23" s="142"/>
      <c r="E23" s="142"/>
      <c r="F23" s="142"/>
      <c r="G23" s="142"/>
    </row>
    <row r="24" customFormat="false" ht="12.75" hidden="false" customHeight="false" outlineLevel="0" collapsed="false">
      <c r="A24" s="101" t="s">
        <v>104</v>
      </c>
      <c r="B24" s="99" t="n">
        <v>0.03</v>
      </c>
      <c r="C24" s="136" t="n">
        <f aca="false">$B24*C7</f>
        <v>30000</v>
      </c>
      <c r="D24" s="136" t="n">
        <f aca="false">$B24*D7</f>
        <v>157500</v>
      </c>
      <c r="E24" s="136" t="n">
        <f aca="false">$B24*E7</f>
        <v>292500</v>
      </c>
      <c r="F24" s="136" t="n">
        <f aca="false">$B24*F7</f>
        <v>487500</v>
      </c>
      <c r="G24" s="136" t="n">
        <f aca="false">$B24*G7</f>
        <v>780000</v>
      </c>
    </row>
    <row r="25" customFormat="false" ht="12.75" hidden="false" customHeight="false" outlineLevel="0" collapsed="false">
      <c r="A25" s="113" t="s">
        <v>108</v>
      </c>
      <c r="B25" s="140"/>
      <c r="C25" s="137" t="n">
        <f aca="false">SUM(C21:C24)</f>
        <v>149000</v>
      </c>
      <c r="D25" s="137" t="n">
        <f aca="false">SUM(D21:D24)</f>
        <v>413000</v>
      </c>
      <c r="E25" s="137" t="n">
        <f aca="false">SUM(E21:E24)</f>
        <v>702550</v>
      </c>
      <c r="F25" s="137" t="n">
        <f aca="false">SUM(F21:F24)</f>
        <v>1241500</v>
      </c>
      <c r="G25" s="137" t="n">
        <f aca="false">SUM(G21:G24)</f>
        <v>1752000</v>
      </c>
    </row>
    <row r="26" customFormat="false" ht="12.75" hidden="false" customHeight="false" outlineLevel="0" collapsed="false">
      <c r="A26" s="113" t="s">
        <v>91</v>
      </c>
      <c r="B26" s="138"/>
      <c r="C26" s="139" t="n">
        <f aca="false">C25/C7</f>
        <v>0.149</v>
      </c>
      <c r="D26" s="139" t="n">
        <f aca="false">D25/D7</f>
        <v>0.0786666666666667</v>
      </c>
      <c r="E26" s="139" t="n">
        <f aca="false">E25/E7</f>
        <v>0.0720564102564103</v>
      </c>
      <c r="F26" s="139" t="n">
        <f aca="false">F25/F7</f>
        <v>0.0764</v>
      </c>
      <c r="G26" s="139" t="n">
        <f aca="false">G25/G7</f>
        <v>0.0673846153846154</v>
      </c>
    </row>
    <row r="27" customFormat="false" ht="12.75" hidden="false" customHeight="false" outlineLevel="0" collapsed="false">
      <c r="A27" s="104"/>
      <c r="B27" s="140"/>
      <c r="C27" s="104"/>
      <c r="D27" s="104"/>
      <c r="E27" s="104"/>
      <c r="F27" s="104"/>
      <c r="G27" s="104"/>
    </row>
    <row r="28" customFormat="false" ht="12.75" hidden="false" customHeight="false" outlineLevel="0" collapsed="false">
      <c r="A28" s="107" t="s">
        <v>109</v>
      </c>
      <c r="B28" s="140"/>
      <c r="C28" s="104"/>
      <c r="D28" s="104"/>
      <c r="E28" s="104"/>
      <c r="F28" s="104"/>
      <c r="G28" s="104"/>
    </row>
    <row r="29" customFormat="false" ht="12.75" hidden="false" customHeight="false" outlineLevel="0" collapsed="false">
      <c r="A29" s="141" t="s">
        <v>100</v>
      </c>
    </row>
    <row r="30" customFormat="false" ht="12.75" hidden="false" customHeight="false" outlineLevel="0" collapsed="false">
      <c r="A30" s="118" t="s">
        <v>101</v>
      </c>
      <c r="B30" s="140"/>
      <c r="C30" s="130" t="n">
        <f aca="false">PERSONNEL!C50</f>
        <v>125000.15</v>
      </c>
      <c r="D30" s="130" t="n">
        <f aca="false">PERSONNEL!D50</f>
        <v>300150</v>
      </c>
      <c r="E30" s="130" t="n">
        <f aca="false">PERSONNEL!E50</f>
        <v>388440</v>
      </c>
      <c r="F30" s="130" t="n">
        <f aca="false">PERSONNEL!F50</f>
        <v>573600</v>
      </c>
      <c r="G30" s="130" t="n">
        <f aca="false">PERSONNEL!G50</f>
        <v>784800</v>
      </c>
    </row>
    <row r="31" customFormat="false" ht="12.75" hidden="false" customHeight="false" outlineLevel="0" collapsed="false">
      <c r="A31" s="118" t="s">
        <v>86</v>
      </c>
      <c r="B31" s="140"/>
      <c r="C31" s="143" t="n">
        <f aca="false">'PROP &amp; EQUIP'!C24</f>
        <v>6666.66666666667</v>
      </c>
      <c r="D31" s="143" t="n">
        <f aca="false">'PROP &amp; EQUIP'!D24</f>
        <v>40000</v>
      </c>
      <c r="E31" s="143" t="n">
        <f aca="false">'PROP &amp; EQUIP'!E24</f>
        <v>106666.666666667</v>
      </c>
      <c r="F31" s="143" t="n">
        <f aca="false">'PROP &amp; EQUIP'!F24</f>
        <v>183333.333333333</v>
      </c>
      <c r="G31" s="143" t="n">
        <f aca="false">'PROP &amp; EQUIP'!G24</f>
        <v>266666.666666667</v>
      </c>
    </row>
    <row r="32" customFormat="false" ht="12.75" hidden="false" customHeight="false" outlineLevel="0" collapsed="false">
      <c r="A32" s="118" t="s">
        <v>110</v>
      </c>
      <c r="B32" s="140"/>
      <c r="C32" s="134" t="n">
        <v>20000</v>
      </c>
      <c r="D32" s="134" t="n">
        <v>20000</v>
      </c>
      <c r="E32" s="134" t="n">
        <v>100000</v>
      </c>
      <c r="F32" s="134" t="n">
        <v>110000</v>
      </c>
      <c r="G32" s="134" t="n">
        <v>200000</v>
      </c>
    </row>
    <row r="33" customFormat="false" ht="12.75" hidden="false" customHeight="false" outlineLevel="0" collapsed="false">
      <c r="A33" s="118"/>
      <c r="B33" s="140"/>
      <c r="C33" s="134"/>
      <c r="D33" s="134"/>
      <c r="E33" s="134"/>
      <c r="F33" s="134"/>
      <c r="G33" s="134"/>
    </row>
    <row r="34" customFormat="false" ht="12.75" hidden="false" customHeight="false" outlineLevel="0" collapsed="false">
      <c r="A34" s="118"/>
      <c r="B34" s="140"/>
      <c r="C34" s="134"/>
      <c r="D34" s="134"/>
      <c r="E34" s="134"/>
      <c r="F34" s="134"/>
      <c r="G34" s="134"/>
    </row>
    <row r="35" customFormat="false" ht="12.75" hidden="false" customHeight="false" outlineLevel="0" collapsed="false">
      <c r="A35" s="118"/>
      <c r="B35" s="140"/>
      <c r="C35" s="134"/>
      <c r="D35" s="134"/>
      <c r="E35" s="134"/>
      <c r="F35" s="134"/>
      <c r="G35" s="134"/>
    </row>
    <row r="36" customFormat="false" ht="12.75" hidden="false" customHeight="false" outlineLevel="0" collapsed="false">
      <c r="A36" s="101" t="s">
        <v>104</v>
      </c>
      <c r="B36" s="99" t="n">
        <v>0.02</v>
      </c>
      <c r="C36" s="142" t="n">
        <f aca="false">$B36*C7</f>
        <v>20000</v>
      </c>
      <c r="D36" s="142" t="n">
        <f aca="false">$B36*D7</f>
        <v>105000</v>
      </c>
      <c r="E36" s="142" t="n">
        <f aca="false">$B36*E7</f>
        <v>195000</v>
      </c>
      <c r="F36" s="142" t="n">
        <f aca="false">$B36*F7</f>
        <v>325000</v>
      </c>
      <c r="G36" s="142" t="n">
        <f aca="false">$B36*G7</f>
        <v>520000</v>
      </c>
    </row>
    <row r="38" customFormat="false" ht="12.75" hidden="false" customHeight="false" outlineLevel="0" collapsed="false">
      <c r="A38" s="132" t="s">
        <v>111</v>
      </c>
      <c r="B38" s="140"/>
      <c r="C38" s="137" t="n">
        <f aca="false">SUM(C30:C36)</f>
        <v>171666.816666667</v>
      </c>
      <c r="D38" s="137" t="n">
        <f aca="false">SUM(D30:D36)</f>
        <v>465150</v>
      </c>
      <c r="E38" s="137" t="n">
        <f aca="false">SUM(E30:E36)</f>
        <v>790106.666666667</v>
      </c>
      <c r="F38" s="137" t="n">
        <f aca="false">SUM(F30:F36)</f>
        <v>1191933.33333333</v>
      </c>
      <c r="G38" s="137" t="n">
        <f aca="false">SUM(G30:G36)</f>
        <v>1771466.66666667</v>
      </c>
    </row>
    <row r="39" customFormat="false" ht="12.75" hidden="false" customHeight="false" outlineLevel="0" collapsed="false">
      <c r="A39" s="113" t="s">
        <v>91</v>
      </c>
      <c r="B39" s="138"/>
      <c r="C39" s="139" t="n">
        <f aca="false">C38/C7</f>
        <v>0.171666816666667</v>
      </c>
      <c r="D39" s="139" t="n">
        <f aca="false">D38/D7</f>
        <v>0.0886</v>
      </c>
      <c r="E39" s="139" t="n">
        <f aca="false">E38/E7</f>
        <v>0.0810365811965812</v>
      </c>
      <c r="F39" s="139" t="n">
        <f aca="false">F38/F7</f>
        <v>0.0733497435897436</v>
      </c>
      <c r="G39" s="139" t="n">
        <f aca="false">G38/G7</f>
        <v>0.0681333333333333</v>
      </c>
    </row>
    <row r="40" customFormat="false" ht="12.75" hidden="false" customHeight="false" outlineLevel="0" collapsed="false">
      <c r="A40" s="104"/>
      <c r="B40" s="104"/>
      <c r="C40" s="104"/>
      <c r="D40" s="104"/>
      <c r="E40" s="104"/>
      <c r="F40" s="144"/>
      <c r="G40" s="104"/>
    </row>
    <row r="41" customFormat="false" ht="13.5" hidden="false" customHeight="false" outlineLevel="0" collapsed="false">
      <c r="A41" s="107" t="s">
        <v>112</v>
      </c>
      <c r="B41" s="104"/>
      <c r="C41" s="145" t="n">
        <f aca="false">C16+C25+C38</f>
        <v>549666.816666667</v>
      </c>
      <c r="D41" s="145" t="n">
        <f aca="false">D16+D25+D38</f>
        <v>1875900</v>
      </c>
      <c r="E41" s="145" t="n">
        <f aca="false">E16+E25+E38</f>
        <v>3298056.66666667</v>
      </c>
      <c r="F41" s="145" t="n">
        <f aca="false">F16+F25+F38</f>
        <v>5344933.33333333</v>
      </c>
      <c r="G41" s="145" t="n">
        <f aca="false">G16+G25+G38</f>
        <v>8199466.66666667</v>
      </c>
      <c r="H41" s="146"/>
    </row>
    <row r="42" customFormat="false" ht="13.5" hidden="false" customHeight="false" outlineLevel="0" collapsed="false">
      <c r="A42" s="118" t="s">
        <v>113</v>
      </c>
      <c r="C42" s="139" t="n">
        <f aca="false">C41/C7</f>
        <v>0.549666816666667</v>
      </c>
      <c r="D42" s="139" t="n">
        <f aca="false">D41/D7</f>
        <v>0.357314285714286</v>
      </c>
      <c r="E42" s="139" t="n">
        <f aca="false">E41/E7</f>
        <v>0.338262222222222</v>
      </c>
      <c r="F42" s="139" t="n">
        <f aca="false">F41/F7</f>
        <v>0.328918974358974</v>
      </c>
      <c r="G42" s="139" t="n">
        <f aca="false">G41/G7</f>
        <v>0.315364102564103</v>
      </c>
    </row>
    <row r="43" customFormat="false" ht="12.75" hidden="false" customHeight="false" outlineLevel="0" collapsed="false">
      <c r="A43" s="118"/>
      <c r="C43" s="146"/>
      <c r="D43" s="146"/>
      <c r="E43" s="146"/>
      <c r="F43" s="146"/>
      <c r="G43" s="146"/>
    </row>
    <row r="44" customFormat="false" ht="12.75" hidden="false" customHeight="false" outlineLevel="0" collapsed="false">
      <c r="A44" s="107" t="s">
        <v>114</v>
      </c>
      <c r="B44" s="74"/>
      <c r="C44" s="146"/>
      <c r="D44" s="146"/>
      <c r="E44" s="146"/>
      <c r="F44" s="146"/>
      <c r="G44" s="146"/>
    </row>
    <row r="45" customFormat="false" ht="12.75" hidden="false" customHeight="false" outlineLevel="0" collapsed="false">
      <c r="A45" s="109" t="s">
        <v>115</v>
      </c>
      <c r="B45" s="74"/>
      <c r="C45" s="142" t="n">
        <f aca="false">C12+C15+C24+C36</f>
        <v>160000</v>
      </c>
      <c r="D45" s="142" t="n">
        <f aca="false">D12+D15+D24+D36</f>
        <v>840000</v>
      </c>
      <c r="E45" s="142" t="n">
        <f aca="false">E12+E15+E24+E36</f>
        <v>1560000</v>
      </c>
      <c r="F45" s="142" t="n">
        <f aca="false">F12+F15+F24+F36</f>
        <v>2600000</v>
      </c>
      <c r="G45" s="142" t="n">
        <f aca="false">G12+G15+G24+G36</f>
        <v>4160000</v>
      </c>
      <c r="H45" s="111"/>
    </row>
    <row r="46" customFormat="false" ht="12.75" hidden="false" customHeight="false" outlineLevel="0" collapsed="false">
      <c r="A46" s="109" t="s">
        <v>94</v>
      </c>
      <c r="B46" s="74"/>
      <c r="C46" s="136" t="n">
        <f aca="false">C11+C13+C21+C22+C30+C31+C32</f>
        <v>389666.816666667</v>
      </c>
      <c r="D46" s="136" t="n">
        <f aca="false">D11+D13+D21+D22+D30+D31+D32</f>
        <v>1035900</v>
      </c>
      <c r="E46" s="136" t="n">
        <f aca="false">E11+E13+E21+E22+E30+E31+E32</f>
        <v>1738056.66666667</v>
      </c>
      <c r="F46" s="136" t="n">
        <f aca="false">F11+F13+F21+F22+F30+F31+F32</f>
        <v>2744933.33333333</v>
      </c>
      <c r="G46" s="136" t="n">
        <f aca="false">G11+G13+G21+G22+G30+G31+G32</f>
        <v>4039466.66666667</v>
      </c>
      <c r="H46" s="111"/>
    </row>
    <row r="47" customFormat="false" ht="12.75" hidden="false" customHeight="false" outlineLevel="0" collapsed="false">
      <c r="A47" s="113" t="s">
        <v>95</v>
      </c>
      <c r="B47" s="74"/>
      <c r="C47" s="147" t="n">
        <f aca="false">C45+C46</f>
        <v>549666.816666667</v>
      </c>
      <c r="D47" s="147" t="n">
        <f aca="false">D45+D46</f>
        <v>1875900</v>
      </c>
      <c r="E47" s="147" t="n">
        <f aca="false">E45+E46</f>
        <v>3298056.66666667</v>
      </c>
      <c r="F47" s="147" t="n">
        <f aca="false">F45+F46</f>
        <v>5344933.33333333</v>
      </c>
      <c r="G47" s="147" t="n">
        <f aca="false">G45+G46</f>
        <v>8199466.66666667</v>
      </c>
      <c r="H47" s="125"/>
    </row>
    <row r="48" customFormat="false" ht="12.75" hidden="false" customHeight="false" outlineLevel="0" collapsed="false">
      <c r="A48" s="113"/>
      <c r="B48" s="74"/>
      <c r="H48" s="125"/>
    </row>
    <row r="49" customFormat="false" ht="12.75" hidden="false" customHeight="false" outlineLevel="0" collapsed="false">
      <c r="A49" s="113"/>
      <c r="B49" s="74"/>
    </row>
    <row r="50" customFormat="false" ht="15.75" hidden="false" customHeight="false" outlineLevel="0" collapsed="false">
      <c r="A50" s="42"/>
      <c r="B50" s="42"/>
      <c r="C50" s="42"/>
      <c r="D50" s="47" t="s">
        <v>116</v>
      </c>
      <c r="E50" s="63"/>
      <c r="F50" s="63"/>
      <c r="G50" s="42"/>
    </row>
    <row r="51" customFormat="false" ht="15.75" hidden="false" customHeight="false" outlineLevel="0" collapsed="false">
      <c r="A51" s="42"/>
      <c r="B51" s="42"/>
      <c r="C51" s="42"/>
      <c r="D51" s="47" t="s">
        <v>42</v>
      </c>
      <c r="E51" s="63"/>
      <c r="F51" s="63"/>
      <c r="G51" s="42"/>
    </row>
    <row r="52" customFormat="false" ht="15.75" hidden="false" customHeight="false" outlineLevel="0" collapsed="false">
      <c r="A52" s="42"/>
      <c r="B52" s="42"/>
      <c r="C52" s="49" t="s">
        <v>10</v>
      </c>
      <c r="D52" s="49" t="s">
        <v>11</v>
      </c>
      <c r="E52" s="49" t="s">
        <v>12</v>
      </c>
      <c r="F52" s="49" t="s">
        <v>13</v>
      </c>
      <c r="G52" s="49" t="s">
        <v>14</v>
      </c>
    </row>
    <row r="53" customFormat="false" ht="12.75" hidden="false" customHeight="false" outlineLevel="0" collapsed="false">
      <c r="A53" s="42" t="s">
        <v>53</v>
      </c>
      <c r="C53" s="147" t="n">
        <f aca="false">REVENUE!C22*'OPER EXP'!C$17</f>
        <v>0</v>
      </c>
      <c r="D53" s="147" t="n">
        <f aca="false">REVENUE!D22*'OPER EXP'!D$17</f>
        <v>49887.5</v>
      </c>
      <c r="E53" s="147" t="n">
        <f aca="false">REVENUE!E22*'OPER EXP'!E$42</f>
        <v>0</v>
      </c>
      <c r="F53" s="147" t="n">
        <f aca="false">REVENUE!F22*'OPER EXP'!F$42</f>
        <v>0</v>
      </c>
      <c r="G53" s="147" t="n">
        <f aca="false">REVENUE!G22*'OPER EXP'!G$42</f>
        <v>0</v>
      </c>
    </row>
    <row r="54" customFormat="false" ht="12.75" hidden="false" customHeight="false" outlineLevel="0" collapsed="false">
      <c r="A54" s="42" t="s">
        <v>54</v>
      </c>
      <c r="C54" s="147" t="n">
        <f aca="false">REVENUE!C23*'OPER EXP'!C$17</f>
        <v>0</v>
      </c>
      <c r="D54" s="147" t="n">
        <f aca="false">REVENUE!D23*'OPER EXP'!D$17</f>
        <v>49887.5</v>
      </c>
      <c r="E54" s="147" t="n">
        <f aca="false">REVENUE!E23*'OPER EXP'!E$42</f>
        <v>0</v>
      </c>
      <c r="F54" s="147" t="n">
        <f aca="false">REVENUE!F23*'OPER EXP'!F$42</f>
        <v>0</v>
      </c>
      <c r="G54" s="147" t="n">
        <f aca="false">REVENUE!G23*'OPER EXP'!G$42</f>
        <v>0</v>
      </c>
    </row>
    <row r="55" customFormat="false" ht="12.75" hidden="false" customHeight="false" outlineLevel="0" collapsed="false">
      <c r="A55" s="42" t="s">
        <v>55</v>
      </c>
      <c r="C55" s="148" t="n">
        <f aca="false">REVENUE!C24*'OPER EXP'!C$17</f>
        <v>0</v>
      </c>
      <c r="D55" s="148" t="n">
        <f aca="false">REVENUE!D24*'OPER EXP'!D$17</f>
        <v>69842.5</v>
      </c>
      <c r="E55" s="148" t="n">
        <f aca="false">REVENUE!E24*'OPER EXP'!E$42</f>
        <v>0</v>
      </c>
      <c r="F55" s="148" t="n">
        <f aca="false">REVENUE!F24*'OPER EXP'!F$42</f>
        <v>0</v>
      </c>
      <c r="G55" s="148" t="n">
        <f aca="false">REVENUE!G24*'OPER EXP'!G$42</f>
        <v>0</v>
      </c>
    </row>
    <row r="56" customFormat="false" ht="12.75" hidden="false" customHeight="false" outlineLevel="0" collapsed="false">
      <c r="A56" s="50" t="s">
        <v>56</v>
      </c>
      <c r="C56" s="147" t="n">
        <f aca="false">REVENUE!C25*'OPER EXP'!C$17</f>
        <v>0</v>
      </c>
      <c r="D56" s="147" t="n">
        <f aca="false">REVENUE!D25*'OPER EXP'!D$17</f>
        <v>169617.5</v>
      </c>
      <c r="E56" s="147" t="n">
        <f aca="false">REVENUE!E25*'OPER EXP'!E$17</f>
        <v>370338.461538462</v>
      </c>
      <c r="F56" s="147" t="n">
        <f aca="false">REVENUE!F25*'OPER EXP'!F$17</f>
        <v>537507.692307692</v>
      </c>
      <c r="G56" s="147" t="n">
        <f aca="false">REVENUE!G25*'OPER EXP'!G$17</f>
        <v>899230.769230769</v>
      </c>
    </row>
    <row r="57" customFormat="false" ht="12.75" hidden="false" customHeight="false" outlineLevel="0" collapsed="false">
      <c r="A57" s="42" t="s">
        <v>57</v>
      </c>
      <c r="B57" s="104"/>
      <c r="C57" s="147" t="n">
        <f aca="false">REVENUE!C26*'OPER EXP'!C$17</f>
        <v>11450</v>
      </c>
      <c r="D57" s="147" t="n">
        <f aca="false">REVENUE!D26*'OPER EXP'!D$17</f>
        <v>59865</v>
      </c>
      <c r="E57" s="147" t="n">
        <f aca="false">REVENUE!E26*'OPER EXP'!E$42</f>
        <v>0</v>
      </c>
      <c r="F57" s="147" t="n">
        <f aca="false">REVENUE!F26*'OPER EXP'!F$42</f>
        <v>0</v>
      </c>
      <c r="G57" s="147" t="n">
        <f aca="false">REVENUE!G26*'OPER EXP'!G$42</f>
        <v>0</v>
      </c>
    </row>
    <row r="58" customFormat="false" ht="12.75" hidden="false" customHeight="false" outlineLevel="0" collapsed="false">
      <c r="A58" s="42" t="s">
        <v>58</v>
      </c>
      <c r="B58" s="104"/>
      <c r="C58" s="147" t="n">
        <f aca="false">REVENUE!C27*'OPER EXP'!C$17</f>
        <v>18320</v>
      </c>
      <c r="D58" s="147" t="n">
        <f aca="false">REVENUE!D27*'OPER EXP'!D$17</f>
        <v>69842.5</v>
      </c>
      <c r="E58" s="147" t="n">
        <f aca="false">REVENUE!E27*'OPER EXP'!E$42</f>
        <v>0</v>
      </c>
      <c r="F58" s="147" t="n">
        <f aca="false">REVENUE!F27*'OPER EXP'!F$42</f>
        <v>0</v>
      </c>
      <c r="G58" s="147" t="n">
        <f aca="false">REVENUE!G27*'OPER EXP'!G$42</f>
        <v>0</v>
      </c>
    </row>
    <row r="59" customFormat="false" ht="12.75" hidden="false" customHeight="false" outlineLevel="0" collapsed="false">
      <c r="A59" s="42" t="s">
        <v>59</v>
      </c>
      <c r="B59" s="104"/>
      <c r="C59" s="148" t="n">
        <f aca="false">REVENUE!C28*'OPER EXP'!C$17</f>
        <v>22900</v>
      </c>
      <c r="D59" s="148" t="n">
        <f aca="false">REVENUE!D28*'OPER EXP'!D$17</f>
        <v>69842.5</v>
      </c>
      <c r="E59" s="148" t="n">
        <f aca="false">REVENUE!E28*'OPER EXP'!E$42</f>
        <v>0</v>
      </c>
      <c r="F59" s="148" t="n">
        <f aca="false">REVENUE!F28*'OPER EXP'!F$42</f>
        <v>0</v>
      </c>
      <c r="G59" s="148" t="n">
        <f aca="false">REVENUE!G28*'OPER EXP'!G$42</f>
        <v>0</v>
      </c>
    </row>
    <row r="60" customFormat="false" ht="12.75" hidden="false" customHeight="false" outlineLevel="0" collapsed="false">
      <c r="A60" s="50" t="s">
        <v>60</v>
      </c>
      <c r="B60" s="104"/>
      <c r="C60" s="147" t="n">
        <f aca="false">REVENUE!C29*'OPER EXP'!C$17</f>
        <v>52670</v>
      </c>
      <c r="D60" s="147" t="n">
        <f aca="false">REVENUE!D29*'OPER EXP'!D$17</f>
        <v>199550</v>
      </c>
      <c r="E60" s="147" t="n">
        <f aca="false">REVENUE!E29*'OPER EXP'!E$17</f>
        <v>462923.076923077</v>
      </c>
      <c r="F60" s="147" t="n">
        <f aca="false">REVENUE!F29*'OPER EXP'!F$17</f>
        <v>716676.923076923</v>
      </c>
      <c r="G60" s="147" t="n">
        <f aca="false">REVENUE!G29*'OPER EXP'!G$17</f>
        <v>1079076.92307692</v>
      </c>
    </row>
    <row r="61" customFormat="false" ht="12.75" hidden="false" customHeight="false" outlineLevel="0" collapsed="false">
      <c r="A61" s="42" t="s">
        <v>61</v>
      </c>
      <c r="B61" s="104"/>
      <c r="C61" s="147" t="n">
        <f aca="false">REVENUE!C30*'OPER EXP'!C$17</f>
        <v>22900</v>
      </c>
      <c r="D61" s="147" t="n">
        <f aca="false">REVENUE!D30*'OPER EXP'!D$17</f>
        <v>79820</v>
      </c>
      <c r="E61" s="147" t="n">
        <f aca="false">REVENUE!E30*'OPER EXP'!E$42</f>
        <v>0</v>
      </c>
      <c r="F61" s="147" t="n">
        <f aca="false">REVENUE!F30*'OPER EXP'!F$42</f>
        <v>0</v>
      </c>
      <c r="G61" s="147" t="n">
        <f aca="false">REVENUE!G30*'OPER EXP'!G$42</f>
        <v>0</v>
      </c>
    </row>
    <row r="62" customFormat="false" ht="12.75" hidden="false" customHeight="false" outlineLevel="0" collapsed="false">
      <c r="A62" s="42" t="s">
        <v>62</v>
      </c>
      <c r="B62" s="104"/>
      <c r="C62" s="147" t="n">
        <f aca="false">REVENUE!C31*'OPER EXP'!C$17</f>
        <v>27480</v>
      </c>
      <c r="D62" s="147" t="n">
        <f aca="false">REVENUE!D31*'OPER EXP'!D$17</f>
        <v>99775</v>
      </c>
      <c r="E62" s="147" t="n">
        <f aca="false">REVENUE!E31*'OPER EXP'!E$42</f>
        <v>0</v>
      </c>
      <c r="F62" s="147" t="n">
        <f aca="false">REVENUE!F31*'OPER EXP'!F$42</f>
        <v>0</v>
      </c>
      <c r="G62" s="147" t="n">
        <f aca="false">REVENUE!G31*'OPER EXP'!G$42</f>
        <v>0</v>
      </c>
    </row>
    <row r="63" customFormat="false" ht="12.75" hidden="false" customHeight="false" outlineLevel="0" collapsed="false">
      <c r="A63" s="42" t="s">
        <v>63</v>
      </c>
      <c r="B63" s="104"/>
      <c r="C63" s="148" t="n">
        <f aca="false">REVENUE!C32*'OPER EXP'!C$17</f>
        <v>34350</v>
      </c>
      <c r="D63" s="148" t="n">
        <f aca="false">REVENUE!D32*'OPER EXP'!D$17</f>
        <v>99775</v>
      </c>
      <c r="E63" s="148" t="n">
        <f aca="false">REVENUE!E32*'OPER EXP'!E$42</f>
        <v>0</v>
      </c>
      <c r="F63" s="148" t="n">
        <f aca="false">REVENUE!F32*'OPER EXP'!F$42</f>
        <v>0</v>
      </c>
      <c r="G63" s="148" t="n">
        <f aca="false">REVENUE!G32*'OPER EXP'!G$42</f>
        <v>0</v>
      </c>
    </row>
    <row r="64" customFormat="false" ht="12.75" hidden="false" customHeight="false" outlineLevel="0" collapsed="false">
      <c r="A64" s="50" t="s">
        <v>64</v>
      </c>
      <c r="B64" s="104"/>
      <c r="C64" s="147" t="n">
        <f aca="false">REVENUE!C33*'OPER EXP'!C$17</f>
        <v>84730</v>
      </c>
      <c r="D64" s="147" t="n">
        <f aca="false">REVENUE!D33*'OPER EXP'!D$17</f>
        <v>279370</v>
      </c>
      <c r="E64" s="147" t="n">
        <f aca="false">REVENUE!E33*'OPER EXP'!E$17</f>
        <v>462923.076923077</v>
      </c>
      <c r="F64" s="147" t="n">
        <f aca="false">REVENUE!F33*'OPER EXP'!F$17</f>
        <v>806261.538461539</v>
      </c>
      <c r="G64" s="147" t="n">
        <f aca="false">REVENUE!G33*'OPER EXP'!G$17</f>
        <v>1258923.07692308</v>
      </c>
    </row>
    <row r="65" customFormat="false" ht="12.75" hidden="false" customHeight="false" outlineLevel="0" collapsed="false">
      <c r="A65" s="42" t="s">
        <v>65</v>
      </c>
      <c r="B65" s="104"/>
      <c r="C65" s="147" t="n">
        <f aca="false">REVENUE!C34*'OPER EXP'!C$17</f>
        <v>27480</v>
      </c>
      <c r="D65" s="147" t="n">
        <f aca="false">REVENUE!D34*'OPER EXP'!D$17</f>
        <v>109752.5</v>
      </c>
      <c r="E65" s="147" t="n">
        <f aca="false">REVENUE!E34*'OPER EXP'!E$42</f>
        <v>0</v>
      </c>
      <c r="F65" s="147" t="n">
        <f aca="false">REVENUE!F34*'OPER EXP'!F$42</f>
        <v>0</v>
      </c>
      <c r="G65" s="147" t="n">
        <f aca="false">REVENUE!G34*'OPER EXP'!G$42</f>
        <v>0</v>
      </c>
    </row>
    <row r="66" customFormat="false" ht="12.75" hidden="false" customHeight="false" outlineLevel="0" collapsed="false">
      <c r="A66" s="42" t="s">
        <v>66</v>
      </c>
      <c r="B66" s="104"/>
      <c r="C66" s="147" t="n">
        <f aca="false">REVENUE!C35*'OPER EXP'!C$17</f>
        <v>29770</v>
      </c>
      <c r="D66" s="147" t="n">
        <f aca="false">REVENUE!D35*'OPER EXP'!D$17</f>
        <v>119730</v>
      </c>
      <c r="E66" s="147" t="n">
        <f aca="false">REVENUE!E35*'OPER EXP'!E$42</f>
        <v>0</v>
      </c>
      <c r="F66" s="147" t="n">
        <f aca="false">REVENUE!F35*'OPER EXP'!F$42</f>
        <v>0</v>
      </c>
      <c r="G66" s="147" t="n">
        <f aca="false">REVENUE!G35*'OPER EXP'!G$42</f>
        <v>0</v>
      </c>
    </row>
    <row r="67" customFormat="false" ht="12.75" hidden="false" customHeight="false" outlineLevel="0" collapsed="false">
      <c r="A67" s="42" t="s">
        <v>67</v>
      </c>
      <c r="B67" s="104"/>
      <c r="C67" s="148" t="n">
        <f aca="false">REVENUE!C36*'OPER EXP'!C$17</f>
        <v>34350</v>
      </c>
      <c r="D67" s="148" t="n">
        <f aca="false">REVENUE!D36*'OPER EXP'!D$17</f>
        <v>119730</v>
      </c>
      <c r="E67" s="148" t="n">
        <f aca="false">REVENUE!E36*'OPER EXP'!E$42</f>
        <v>0</v>
      </c>
      <c r="F67" s="148" t="n">
        <f aca="false">REVENUE!F36*'OPER EXP'!F$42</f>
        <v>0</v>
      </c>
      <c r="G67" s="148" t="n">
        <f aca="false">REVENUE!G36*'OPER EXP'!G$42</f>
        <v>0</v>
      </c>
    </row>
    <row r="68" customFormat="false" ht="12.75" hidden="false" customHeight="false" outlineLevel="0" collapsed="false">
      <c r="A68" s="50" t="s">
        <v>68</v>
      </c>
      <c r="B68" s="104"/>
      <c r="C68" s="149" t="n">
        <f aca="false">REVENUE!C37*'OPER EXP'!C$17</f>
        <v>91600</v>
      </c>
      <c r="D68" s="150" t="n">
        <f aca="false">REVENUE!D37*'OPER EXP'!D$17</f>
        <v>349212.5</v>
      </c>
      <c r="E68" s="149" t="n">
        <f aca="false">REVENUE!E37*'OPER EXP'!E$17</f>
        <v>509215.384615385</v>
      </c>
      <c r="F68" s="149" t="n">
        <f aca="false">REVENUE!F37*'OPER EXP'!F$17</f>
        <v>851053.846153846</v>
      </c>
      <c r="G68" s="149" t="n">
        <f aca="false">REVENUE!G37*'OPER EXP'!G$17</f>
        <v>1438769.23076923</v>
      </c>
    </row>
    <row r="69" customFormat="false" ht="13.5" hidden="false" customHeight="false" outlineLevel="0" collapsed="false">
      <c r="A69" s="53" t="s">
        <v>69</v>
      </c>
      <c r="B69" s="104"/>
      <c r="C69" s="151" t="n">
        <f aca="false">REVENUE!C38*'OPER EXP'!C$17</f>
        <v>229000</v>
      </c>
      <c r="D69" s="151" t="n">
        <f aca="false">REVENUE!D38*'OPER EXP'!D$17</f>
        <v>997750</v>
      </c>
      <c r="E69" s="151" t="n">
        <f aca="false">REVENUE!E38*'OPER EXP'!E$17</f>
        <v>1805400</v>
      </c>
      <c r="F69" s="151" t="n">
        <f aca="false">REVENUE!F38*'OPER EXP'!F$17</f>
        <v>2911500</v>
      </c>
      <c r="G69" s="151" t="n">
        <f aca="false">REVENUE!G38*'OPER EXP'!G$17</f>
        <v>4676000</v>
      </c>
    </row>
    <row r="72" customFormat="false" ht="15.75" hidden="false" customHeight="false" outlineLevel="0" collapsed="false">
      <c r="A72" s="42"/>
      <c r="B72" s="42"/>
      <c r="C72" s="42"/>
      <c r="D72" s="47" t="s">
        <v>117</v>
      </c>
      <c r="E72" s="63"/>
      <c r="F72" s="63"/>
      <c r="G72" s="42"/>
    </row>
    <row r="73" customFormat="false" ht="15.75" hidden="false" customHeight="false" outlineLevel="0" collapsed="false">
      <c r="A73" s="42"/>
      <c r="B73" s="42"/>
      <c r="C73" s="42"/>
      <c r="D73" s="47" t="s">
        <v>42</v>
      </c>
      <c r="E73" s="63"/>
      <c r="F73" s="63"/>
      <c r="G73" s="42"/>
    </row>
    <row r="74" customFormat="false" ht="15.75" hidden="false" customHeight="false" outlineLevel="0" collapsed="false">
      <c r="A74" s="42"/>
      <c r="B74" s="42"/>
      <c r="C74" s="49" t="s">
        <v>10</v>
      </c>
      <c r="D74" s="49" t="s">
        <v>11</v>
      </c>
      <c r="E74" s="49" t="s">
        <v>12</v>
      </c>
      <c r="F74" s="49" t="s">
        <v>13</v>
      </c>
      <c r="G74" s="49" t="s">
        <v>14</v>
      </c>
    </row>
    <row r="75" customFormat="false" ht="12.75" hidden="false" customHeight="false" outlineLevel="0" collapsed="false">
      <c r="A75" s="42" t="s">
        <v>53</v>
      </c>
      <c r="B75" s="104"/>
      <c r="C75" s="147" t="n">
        <f aca="false">REVENUE!C22*'OPER EXP'!C$26</f>
        <v>0</v>
      </c>
      <c r="D75" s="147" t="n">
        <f aca="false">REVENUE!D22*'OPER EXP'!D$26</f>
        <v>20650</v>
      </c>
      <c r="E75" s="147" t="n">
        <f aca="false">REVENUE!E44*'OPER EXP'!E$42</f>
        <v>0</v>
      </c>
      <c r="F75" s="147" t="n">
        <f aca="false">REVENUE!F44*'OPER EXP'!F$42</f>
        <v>0</v>
      </c>
      <c r="G75" s="147" t="n">
        <f aca="false">REVENUE!G44*'OPER EXP'!G$42</f>
        <v>0</v>
      </c>
    </row>
    <row r="76" customFormat="false" ht="12.75" hidden="false" customHeight="false" outlineLevel="0" collapsed="false">
      <c r="A76" s="42" t="s">
        <v>54</v>
      </c>
      <c r="B76" s="104"/>
      <c r="C76" s="147" t="n">
        <f aca="false">REVENUE!C23*'OPER EXP'!C$26</f>
        <v>0</v>
      </c>
      <c r="D76" s="147" t="n">
        <f aca="false">REVENUE!D23*'OPER EXP'!D$26</f>
        <v>20650</v>
      </c>
      <c r="E76" s="147" t="n">
        <f aca="false">REVENUE!E45*'OPER EXP'!E$42</f>
        <v>0</v>
      </c>
      <c r="F76" s="147" t="n">
        <f aca="false">REVENUE!F45*'OPER EXP'!F$42</f>
        <v>0</v>
      </c>
      <c r="G76" s="147" t="n">
        <f aca="false">REVENUE!G45*'OPER EXP'!G$42</f>
        <v>0</v>
      </c>
    </row>
    <row r="77" customFormat="false" ht="12.75" hidden="false" customHeight="false" outlineLevel="0" collapsed="false">
      <c r="A77" s="42" t="s">
        <v>55</v>
      </c>
      <c r="C77" s="148" t="n">
        <f aca="false">REVENUE!C24*'OPER EXP'!C$26</f>
        <v>0</v>
      </c>
      <c r="D77" s="148" t="n">
        <f aca="false">REVENUE!D24*'OPER EXP'!D$26</f>
        <v>28910</v>
      </c>
      <c r="E77" s="148" t="n">
        <f aca="false">REVENUE!E46*'OPER EXP'!E$42</f>
        <v>0</v>
      </c>
      <c r="F77" s="148" t="n">
        <f aca="false">REVENUE!F46*'OPER EXP'!F$42</f>
        <v>0</v>
      </c>
      <c r="G77" s="148" t="n">
        <f aca="false">REVENUE!G46*'OPER EXP'!G$42</f>
        <v>0</v>
      </c>
    </row>
    <row r="78" customFormat="false" ht="12.75" hidden="false" customHeight="false" outlineLevel="0" collapsed="false">
      <c r="A78" s="50" t="s">
        <v>56</v>
      </c>
      <c r="C78" s="147" t="n">
        <f aca="false">REVENUE!C25*'OPER EXP'!C$26</f>
        <v>0</v>
      </c>
      <c r="D78" s="147" t="n">
        <f aca="false">REVENUE!D25*'OPER EXP'!D$26</f>
        <v>70210</v>
      </c>
      <c r="E78" s="147" t="n">
        <f aca="false">REVENUE!E25*'OPER EXP'!E$26</f>
        <v>144112.820512821</v>
      </c>
      <c r="F78" s="147" t="n">
        <f aca="false">REVENUE!F25*'OPER EXP'!F$26</f>
        <v>229200</v>
      </c>
      <c r="G78" s="147" t="n">
        <f aca="false">REVENUE!G25*'OPER EXP'!G$26</f>
        <v>336923.076923077</v>
      </c>
    </row>
    <row r="79" customFormat="false" ht="12.75" hidden="false" customHeight="false" outlineLevel="0" collapsed="false">
      <c r="A79" s="42" t="s">
        <v>57</v>
      </c>
      <c r="C79" s="147" t="n">
        <f aca="false">REVENUE!C26*'OPER EXP'!C$26</f>
        <v>7450</v>
      </c>
      <c r="D79" s="147" t="n">
        <f aca="false">REVENUE!D26*'OPER EXP'!D$26</f>
        <v>24780</v>
      </c>
      <c r="E79" s="147" t="n">
        <f aca="false">REVENUE!E48*'OPER EXP'!E$42</f>
        <v>0</v>
      </c>
      <c r="F79" s="147" t="n">
        <f aca="false">REVENUE!F48*'OPER EXP'!F$42</f>
        <v>0</v>
      </c>
      <c r="G79" s="147" t="n">
        <f aca="false">REVENUE!G48*'OPER EXP'!G$42</f>
        <v>0</v>
      </c>
    </row>
    <row r="80" customFormat="false" ht="12.75" hidden="false" customHeight="false" outlineLevel="0" collapsed="false">
      <c r="A80" s="42" t="s">
        <v>58</v>
      </c>
      <c r="C80" s="147" t="n">
        <f aca="false">REVENUE!C27*'OPER EXP'!C$26</f>
        <v>11920</v>
      </c>
      <c r="D80" s="147" t="n">
        <f aca="false">REVENUE!D27*'OPER EXP'!D$26</f>
        <v>28910</v>
      </c>
      <c r="E80" s="147" t="n">
        <f aca="false">REVENUE!E49*'OPER EXP'!E$42</f>
        <v>0</v>
      </c>
      <c r="F80" s="147" t="n">
        <f aca="false">REVENUE!F49*'OPER EXP'!F$42</f>
        <v>0</v>
      </c>
      <c r="G80" s="147" t="n">
        <f aca="false">REVENUE!G49*'OPER EXP'!G$42</f>
        <v>0</v>
      </c>
    </row>
    <row r="81" customFormat="false" ht="12.75" hidden="false" customHeight="false" outlineLevel="0" collapsed="false">
      <c r="A81" s="42" t="s">
        <v>59</v>
      </c>
      <c r="C81" s="148" t="n">
        <f aca="false">REVENUE!C28*'OPER EXP'!C$26</f>
        <v>14900</v>
      </c>
      <c r="D81" s="148" t="n">
        <f aca="false">REVENUE!D28*'OPER EXP'!D$26</f>
        <v>28910</v>
      </c>
      <c r="E81" s="148" t="n">
        <f aca="false">REVENUE!E50*'OPER EXP'!E$42</f>
        <v>0</v>
      </c>
      <c r="F81" s="148" t="n">
        <f aca="false">REVENUE!F50*'OPER EXP'!F$42</f>
        <v>0</v>
      </c>
      <c r="G81" s="148" t="n">
        <f aca="false">REVENUE!G50*'OPER EXP'!G$42</f>
        <v>0</v>
      </c>
    </row>
    <row r="82" customFormat="false" ht="12.75" hidden="false" customHeight="false" outlineLevel="0" collapsed="false">
      <c r="A82" s="50" t="s">
        <v>60</v>
      </c>
      <c r="C82" s="147" t="n">
        <f aca="false">REVENUE!C29*'OPER EXP'!C$26</f>
        <v>34270</v>
      </c>
      <c r="D82" s="147" t="n">
        <f aca="false">REVENUE!D29*'OPER EXP'!D$26</f>
        <v>82600</v>
      </c>
      <c r="E82" s="147" t="n">
        <f aca="false">REVENUE!E29*'OPER EXP'!E$26</f>
        <v>180141.025641026</v>
      </c>
      <c r="F82" s="147" t="n">
        <f aca="false">REVENUE!F29*'OPER EXP'!F$26</f>
        <v>305600</v>
      </c>
      <c r="G82" s="147" t="n">
        <f aca="false">REVENUE!G29*'OPER EXP'!G$26</f>
        <v>404307.692307692</v>
      </c>
    </row>
    <row r="83" customFormat="false" ht="12.75" hidden="false" customHeight="false" outlineLevel="0" collapsed="false">
      <c r="A83" s="42" t="s">
        <v>61</v>
      </c>
      <c r="C83" s="147" t="n">
        <f aca="false">REVENUE!C30*'OPER EXP'!C$26</f>
        <v>14900</v>
      </c>
      <c r="D83" s="147" t="n">
        <f aca="false">REVENUE!D30*'OPER EXP'!D$26</f>
        <v>33040</v>
      </c>
      <c r="E83" s="147" t="n">
        <f aca="false">REVENUE!E52*'OPER EXP'!E$42</f>
        <v>0</v>
      </c>
      <c r="F83" s="147" t="n">
        <f aca="false">REVENUE!F52*'OPER EXP'!F$42</f>
        <v>0</v>
      </c>
      <c r="G83" s="147" t="n">
        <f aca="false">REVENUE!G52*'OPER EXP'!G$42</f>
        <v>0</v>
      </c>
    </row>
    <row r="84" customFormat="false" ht="12.75" hidden="false" customHeight="false" outlineLevel="0" collapsed="false">
      <c r="A84" s="42" t="s">
        <v>62</v>
      </c>
      <c r="C84" s="147" t="n">
        <f aca="false">REVENUE!C31*'OPER EXP'!C$26</f>
        <v>17880</v>
      </c>
      <c r="D84" s="147" t="n">
        <f aca="false">REVENUE!D31*'OPER EXP'!D$26</f>
        <v>41300</v>
      </c>
      <c r="E84" s="147" t="n">
        <f aca="false">REVENUE!E53*'OPER EXP'!E$42</f>
        <v>0</v>
      </c>
      <c r="F84" s="147" t="n">
        <f aca="false">REVENUE!F53*'OPER EXP'!F$42</f>
        <v>0</v>
      </c>
      <c r="G84" s="147" t="n">
        <f aca="false">REVENUE!G53*'OPER EXP'!G$42</f>
        <v>0</v>
      </c>
    </row>
    <row r="85" customFormat="false" ht="12.75" hidden="false" customHeight="false" outlineLevel="0" collapsed="false">
      <c r="A85" s="42" t="s">
        <v>63</v>
      </c>
      <c r="C85" s="148" t="n">
        <f aca="false">REVENUE!C32*'OPER EXP'!C$26</f>
        <v>22350</v>
      </c>
      <c r="D85" s="148" t="n">
        <f aca="false">REVENUE!D32*'OPER EXP'!D$26</f>
        <v>41300</v>
      </c>
      <c r="E85" s="148" t="n">
        <f aca="false">REVENUE!E54*'OPER EXP'!E$42</f>
        <v>0</v>
      </c>
      <c r="F85" s="148" t="n">
        <f aca="false">REVENUE!F54*'OPER EXP'!F$42</f>
        <v>0</v>
      </c>
      <c r="G85" s="148" t="n">
        <f aca="false">REVENUE!G54*'OPER EXP'!G$42</f>
        <v>0</v>
      </c>
    </row>
    <row r="86" customFormat="false" ht="12.75" hidden="false" customHeight="false" outlineLevel="0" collapsed="false">
      <c r="A86" s="50" t="s">
        <v>64</v>
      </c>
      <c r="C86" s="147" t="n">
        <f aca="false">REVENUE!C33*'OPER EXP'!C$26</f>
        <v>55130</v>
      </c>
      <c r="D86" s="147" t="n">
        <f aca="false">REVENUE!D33*'OPER EXP'!D$26</f>
        <v>115640</v>
      </c>
      <c r="E86" s="147" t="n">
        <f aca="false">REVENUE!E33*'OPER EXP'!E$26</f>
        <v>180141.025641026</v>
      </c>
      <c r="F86" s="147" t="n">
        <f aca="false">REVENUE!F33*'OPER EXP'!F$26</f>
        <v>343800</v>
      </c>
      <c r="G86" s="147" t="n">
        <f aca="false">REVENUE!G33*'OPER EXP'!G$26</f>
        <v>471692.307692308</v>
      </c>
    </row>
    <row r="87" customFormat="false" ht="12.75" hidden="false" customHeight="false" outlineLevel="0" collapsed="false">
      <c r="A87" s="42" t="s">
        <v>65</v>
      </c>
      <c r="C87" s="147" t="n">
        <f aca="false">REVENUE!C34*'OPER EXP'!C$26</f>
        <v>17880</v>
      </c>
      <c r="D87" s="147" t="n">
        <f aca="false">REVENUE!D34*'OPER EXP'!D$26</f>
        <v>45430</v>
      </c>
      <c r="E87" s="147" t="n">
        <f aca="false">REVENUE!E56*'OPER EXP'!E$42</f>
        <v>0</v>
      </c>
      <c r="F87" s="147" t="n">
        <f aca="false">REVENUE!F56*'OPER EXP'!F$42</f>
        <v>0</v>
      </c>
      <c r="G87" s="147" t="n">
        <f aca="false">REVENUE!G56*'OPER EXP'!G$42</f>
        <v>0</v>
      </c>
    </row>
    <row r="88" customFormat="false" ht="12.75" hidden="false" customHeight="false" outlineLevel="0" collapsed="false">
      <c r="A88" s="42" t="s">
        <v>66</v>
      </c>
      <c r="C88" s="147" t="n">
        <f aca="false">REVENUE!C35*'OPER EXP'!C$26</f>
        <v>19370</v>
      </c>
      <c r="D88" s="147" t="n">
        <f aca="false">REVENUE!D35*'OPER EXP'!D$26</f>
        <v>49560</v>
      </c>
      <c r="E88" s="147" t="n">
        <f aca="false">REVENUE!E57*'OPER EXP'!E$42</f>
        <v>0</v>
      </c>
      <c r="F88" s="147" t="n">
        <f aca="false">REVENUE!F57*'OPER EXP'!F$42</f>
        <v>0</v>
      </c>
      <c r="G88" s="147" t="n">
        <f aca="false">REVENUE!G57*'OPER EXP'!G$42</f>
        <v>0</v>
      </c>
    </row>
    <row r="89" customFormat="false" ht="12.75" hidden="false" customHeight="false" outlineLevel="0" collapsed="false">
      <c r="A89" s="42" t="s">
        <v>67</v>
      </c>
      <c r="C89" s="148" t="n">
        <f aca="false">REVENUE!C36*'OPER EXP'!C$26</f>
        <v>22350</v>
      </c>
      <c r="D89" s="148" t="n">
        <f aca="false">REVENUE!D36*'OPER EXP'!D$26</f>
        <v>49560</v>
      </c>
      <c r="E89" s="148" t="n">
        <f aca="false">REVENUE!E58*'OPER EXP'!E$42</f>
        <v>0</v>
      </c>
      <c r="F89" s="148" t="n">
        <f aca="false">REVENUE!F58*'OPER EXP'!F$42</f>
        <v>0</v>
      </c>
      <c r="G89" s="148" t="n">
        <f aca="false">REVENUE!G58*'OPER EXP'!G$42</f>
        <v>0</v>
      </c>
    </row>
    <row r="90" customFormat="false" ht="12.75" hidden="false" customHeight="false" outlineLevel="0" collapsed="false">
      <c r="A90" s="50" t="s">
        <v>68</v>
      </c>
      <c r="C90" s="147" t="n">
        <f aca="false">REVENUE!C37*'OPER EXP'!C$26</f>
        <v>59600</v>
      </c>
      <c r="D90" s="147" t="n">
        <f aca="false">REVENUE!D37*'OPER EXP'!D$26</f>
        <v>144550</v>
      </c>
      <c r="E90" s="147" t="n">
        <f aca="false">REVENUE!E37*'OPER EXP'!E$26</f>
        <v>198155.128205128</v>
      </c>
      <c r="F90" s="147" t="n">
        <f aca="false">REVENUE!F37*'OPER EXP'!F$26</f>
        <v>362900</v>
      </c>
      <c r="G90" s="147" t="n">
        <f aca="false">REVENUE!G37*'OPER EXP'!G$26</f>
        <v>539076.923076923</v>
      </c>
    </row>
    <row r="91" customFormat="false" ht="13.5" hidden="false" customHeight="false" outlineLevel="0" collapsed="false">
      <c r="A91" s="53" t="s">
        <v>69</v>
      </c>
      <c r="C91" s="151" t="n">
        <f aca="false">REVENUE!C38*'OPER EXP'!C$26</f>
        <v>149000</v>
      </c>
      <c r="D91" s="151" t="n">
        <f aca="false">REVENUE!D38*'OPER EXP'!D$26</f>
        <v>413000</v>
      </c>
      <c r="E91" s="151" t="n">
        <f aca="false">REVENUE!E38*'OPER EXP'!E$26</f>
        <v>702550</v>
      </c>
      <c r="F91" s="151" t="n">
        <f aca="false">REVENUE!F38*'OPER EXP'!F$26</f>
        <v>1241500</v>
      </c>
      <c r="G91" s="151" t="n">
        <f aca="false">REVENUE!G38*'OPER EXP'!G$26</f>
        <v>1752000</v>
      </c>
    </row>
    <row r="94" customFormat="false" ht="15.75" hidden="false" customHeight="false" outlineLevel="0" collapsed="false">
      <c r="A94" s="42"/>
      <c r="B94" s="42"/>
      <c r="C94" s="42"/>
      <c r="D94" s="47" t="s">
        <v>118</v>
      </c>
      <c r="E94" s="63"/>
      <c r="F94" s="63"/>
      <c r="G94" s="42"/>
    </row>
    <row r="95" customFormat="false" ht="15.75" hidden="false" customHeight="false" outlineLevel="0" collapsed="false">
      <c r="A95" s="42"/>
      <c r="B95" s="42"/>
      <c r="C95" s="42"/>
      <c r="D95" s="47" t="s">
        <v>42</v>
      </c>
      <c r="E95" s="63"/>
      <c r="F95" s="63"/>
      <c r="G95" s="42"/>
    </row>
    <row r="96" customFormat="false" ht="15.75" hidden="false" customHeight="false" outlineLevel="0" collapsed="false">
      <c r="A96" s="42"/>
      <c r="B96" s="42"/>
      <c r="C96" s="49" t="s">
        <v>10</v>
      </c>
      <c r="D96" s="49" t="s">
        <v>11</v>
      </c>
      <c r="E96" s="49" t="s">
        <v>12</v>
      </c>
      <c r="F96" s="49" t="s">
        <v>13</v>
      </c>
      <c r="G96" s="49" t="s">
        <v>14</v>
      </c>
    </row>
    <row r="97" customFormat="false" ht="12.75" hidden="false" customHeight="false" outlineLevel="0" collapsed="false">
      <c r="A97" s="42" t="s">
        <v>53</v>
      </c>
      <c r="B97" s="104"/>
      <c r="C97" s="147" t="n">
        <f aca="false">REVENUE!C22*'OPER EXP'!C$39</f>
        <v>0</v>
      </c>
      <c r="D97" s="147" t="n">
        <f aca="false">REVENUE!D22*'OPER EXP'!D$39</f>
        <v>23257.5</v>
      </c>
      <c r="E97" s="147" t="n">
        <f aca="false">REVENUE!E66*'OPER EXP'!E$42</f>
        <v>0</v>
      </c>
      <c r="F97" s="147" t="n">
        <f aca="false">REVENUE!F66*'OPER EXP'!F$42</f>
        <v>0</v>
      </c>
      <c r="G97" s="147" t="n">
        <f aca="false">REVENUE!G66*'OPER EXP'!G$42</f>
        <v>0</v>
      </c>
    </row>
    <row r="98" customFormat="false" ht="12.75" hidden="false" customHeight="false" outlineLevel="0" collapsed="false">
      <c r="A98" s="42" t="s">
        <v>54</v>
      </c>
      <c r="B98" s="104"/>
      <c r="C98" s="147" t="n">
        <f aca="false">REVENUE!C23*'OPER EXP'!C$39</f>
        <v>0</v>
      </c>
      <c r="D98" s="147" t="n">
        <f aca="false">REVENUE!D23*'OPER EXP'!D$39</f>
        <v>23257.5</v>
      </c>
      <c r="E98" s="147" t="n">
        <f aca="false">REVENUE!E67*'OPER EXP'!E$42</f>
        <v>0</v>
      </c>
      <c r="F98" s="147" t="n">
        <f aca="false">REVENUE!F67*'OPER EXP'!F$42</f>
        <v>0</v>
      </c>
      <c r="G98" s="147" t="n">
        <f aca="false">REVENUE!G67*'OPER EXP'!G$42</f>
        <v>0</v>
      </c>
    </row>
    <row r="99" customFormat="false" ht="12.75" hidden="false" customHeight="false" outlineLevel="0" collapsed="false">
      <c r="A99" s="42" t="s">
        <v>55</v>
      </c>
      <c r="C99" s="148" t="n">
        <f aca="false">REVENUE!C24*'OPER EXP'!C$39</f>
        <v>0</v>
      </c>
      <c r="D99" s="148" t="n">
        <f aca="false">REVENUE!D24*'OPER EXP'!D$39</f>
        <v>32560.5</v>
      </c>
      <c r="E99" s="148" t="n">
        <f aca="false">REVENUE!E68*'OPER EXP'!E$42</f>
        <v>0</v>
      </c>
      <c r="F99" s="148" t="n">
        <f aca="false">REVENUE!F68*'OPER EXP'!F$42</f>
        <v>0</v>
      </c>
      <c r="G99" s="148" t="n">
        <f aca="false">REVENUE!G68*'OPER EXP'!G$42</f>
        <v>0</v>
      </c>
    </row>
    <row r="100" customFormat="false" ht="12.75" hidden="false" customHeight="false" outlineLevel="0" collapsed="false">
      <c r="A100" s="50" t="s">
        <v>56</v>
      </c>
      <c r="C100" s="147" t="n">
        <f aca="false">REVENUE!C25*'OPER EXP'!C$39</f>
        <v>0</v>
      </c>
      <c r="D100" s="147" t="n">
        <f aca="false">REVENUE!D25*'OPER EXP'!D$39</f>
        <v>79075.5</v>
      </c>
      <c r="E100" s="147" t="n">
        <f aca="false">REVENUE!E25*'OPER EXP'!E$39</f>
        <v>162073.162393162</v>
      </c>
      <c r="F100" s="147" t="n">
        <f aca="false">REVENUE!F25*'OPER EXP'!F$39</f>
        <v>220049.230769231</v>
      </c>
      <c r="G100" s="147" t="n">
        <f aca="false">REVENUE!G25*'OPER EXP'!G$39</f>
        <v>340666.666666667</v>
      </c>
    </row>
    <row r="101" customFormat="false" ht="12.75" hidden="false" customHeight="false" outlineLevel="0" collapsed="false">
      <c r="A101" s="42" t="s">
        <v>57</v>
      </c>
      <c r="C101" s="147" t="n">
        <f aca="false">REVENUE!C26*'OPER EXP'!C$39</f>
        <v>8583.34083333333</v>
      </c>
      <c r="D101" s="147" t="n">
        <f aca="false">REVENUE!D26*'OPER EXP'!D$39</f>
        <v>27909</v>
      </c>
      <c r="E101" s="147" t="n">
        <f aca="false">REVENUE!E70*'OPER EXP'!E$42</f>
        <v>0</v>
      </c>
      <c r="F101" s="147" t="n">
        <f aca="false">REVENUE!F70*'OPER EXP'!F$42</f>
        <v>0</v>
      </c>
      <c r="G101" s="147" t="n">
        <f aca="false">REVENUE!G70*'OPER EXP'!G$42</f>
        <v>0</v>
      </c>
    </row>
    <row r="102" customFormat="false" ht="12.75" hidden="false" customHeight="false" outlineLevel="0" collapsed="false">
      <c r="A102" s="42" t="s">
        <v>58</v>
      </c>
      <c r="C102" s="147" t="n">
        <f aca="false">REVENUE!C27*'OPER EXP'!C$39</f>
        <v>13733.3453333333</v>
      </c>
      <c r="D102" s="147" t="n">
        <f aca="false">REVENUE!D27*'OPER EXP'!D$39</f>
        <v>32560.5</v>
      </c>
      <c r="E102" s="147" t="n">
        <f aca="false">REVENUE!E71*'OPER EXP'!E$42</f>
        <v>0</v>
      </c>
      <c r="F102" s="147" t="n">
        <f aca="false">REVENUE!F71*'OPER EXP'!F$42</f>
        <v>0</v>
      </c>
      <c r="G102" s="147" t="n">
        <f aca="false">REVENUE!G71*'OPER EXP'!G$42</f>
        <v>0</v>
      </c>
    </row>
    <row r="103" customFormat="false" ht="12.75" hidden="false" customHeight="false" outlineLevel="0" collapsed="false">
      <c r="A103" s="42" t="s">
        <v>59</v>
      </c>
      <c r="C103" s="148" t="n">
        <f aca="false">REVENUE!C28*'OPER EXP'!C$39</f>
        <v>17166.6816666667</v>
      </c>
      <c r="D103" s="148" t="n">
        <f aca="false">REVENUE!D28*'OPER EXP'!D$39</f>
        <v>32560.5</v>
      </c>
      <c r="E103" s="148" t="n">
        <f aca="false">REVENUE!E72*'OPER EXP'!E$42</f>
        <v>0</v>
      </c>
      <c r="F103" s="148" t="n">
        <f aca="false">REVENUE!F72*'OPER EXP'!F$42</f>
        <v>0</v>
      </c>
      <c r="G103" s="148" t="n">
        <f aca="false">REVENUE!G72*'OPER EXP'!G$42</f>
        <v>0</v>
      </c>
    </row>
    <row r="104" customFormat="false" ht="12.75" hidden="false" customHeight="false" outlineLevel="0" collapsed="false">
      <c r="A104" s="50" t="s">
        <v>60</v>
      </c>
      <c r="C104" s="147" t="n">
        <f aca="false">REVENUE!C29*'OPER EXP'!C$39</f>
        <v>39483.3678333333</v>
      </c>
      <c r="D104" s="147" t="n">
        <f aca="false">REVENUE!D29*'OPER EXP'!D$39</f>
        <v>93030</v>
      </c>
      <c r="E104" s="147" t="n">
        <f aca="false">REVENUE!E29*'OPER EXP'!E$39</f>
        <v>202591.452991453</v>
      </c>
      <c r="F104" s="147" t="n">
        <f aca="false">REVENUE!F29*'OPER EXP'!F$39</f>
        <v>293398.974358974</v>
      </c>
      <c r="G104" s="147" t="n">
        <f aca="false">REVENUE!G29*'OPER EXP'!G$39</f>
        <v>408800</v>
      </c>
    </row>
    <row r="105" customFormat="false" ht="12.75" hidden="false" customHeight="false" outlineLevel="0" collapsed="false">
      <c r="A105" s="42" t="s">
        <v>61</v>
      </c>
      <c r="C105" s="147" t="n">
        <f aca="false">REVENUE!C30*'OPER EXP'!C$39</f>
        <v>17166.6816666667</v>
      </c>
      <c r="D105" s="147" t="n">
        <f aca="false">REVENUE!D30*'OPER EXP'!D$39</f>
        <v>37212</v>
      </c>
      <c r="E105" s="147" t="n">
        <f aca="false">REVENUE!E74*'OPER EXP'!E$42</f>
        <v>0</v>
      </c>
      <c r="F105" s="147" t="n">
        <f aca="false">REVENUE!F74*'OPER EXP'!F$42</f>
        <v>0</v>
      </c>
      <c r="G105" s="147" t="n">
        <f aca="false">REVENUE!G74*'OPER EXP'!G$42</f>
        <v>0</v>
      </c>
    </row>
    <row r="106" customFormat="false" ht="12.75" hidden="false" customHeight="false" outlineLevel="0" collapsed="false">
      <c r="A106" s="42" t="s">
        <v>62</v>
      </c>
      <c r="C106" s="147" t="n">
        <f aca="false">REVENUE!C31*'OPER EXP'!C$39</f>
        <v>20600.018</v>
      </c>
      <c r="D106" s="147" t="n">
        <f aca="false">REVENUE!D31*'OPER EXP'!D$39</f>
        <v>46515</v>
      </c>
      <c r="E106" s="147" t="n">
        <f aca="false">REVENUE!E75*'OPER EXP'!E$42</f>
        <v>0</v>
      </c>
      <c r="F106" s="147" t="n">
        <f aca="false">REVENUE!F75*'OPER EXP'!F$42</f>
        <v>0</v>
      </c>
      <c r="G106" s="147" t="n">
        <f aca="false">REVENUE!G75*'OPER EXP'!G$42</f>
        <v>0</v>
      </c>
    </row>
    <row r="107" customFormat="false" ht="12.75" hidden="false" customHeight="false" outlineLevel="0" collapsed="false">
      <c r="A107" s="42" t="s">
        <v>63</v>
      </c>
      <c r="C107" s="148" t="n">
        <f aca="false">REVENUE!C32*'OPER EXP'!C$39</f>
        <v>25750.0225</v>
      </c>
      <c r="D107" s="148" t="n">
        <f aca="false">REVENUE!D32*'OPER EXP'!D$39</f>
        <v>46515</v>
      </c>
      <c r="E107" s="148" t="n">
        <f aca="false">REVENUE!E76*'OPER EXP'!E$42</f>
        <v>0</v>
      </c>
      <c r="F107" s="148" t="n">
        <f aca="false">REVENUE!F76*'OPER EXP'!F$42</f>
        <v>0</v>
      </c>
      <c r="G107" s="148" t="n">
        <f aca="false">REVENUE!G76*'OPER EXP'!G$42</f>
        <v>0</v>
      </c>
    </row>
    <row r="108" customFormat="false" ht="12.75" hidden="false" customHeight="false" outlineLevel="0" collapsed="false">
      <c r="A108" s="50" t="s">
        <v>64</v>
      </c>
      <c r="C108" s="147" t="n">
        <f aca="false">REVENUE!C33*'OPER EXP'!C$39</f>
        <v>63516.7221666667</v>
      </c>
      <c r="D108" s="147" t="n">
        <f aca="false">REVENUE!D33*'OPER EXP'!D$39</f>
        <v>130242</v>
      </c>
      <c r="E108" s="147" t="n">
        <f aca="false">REVENUE!E33*'OPER EXP'!E$39</f>
        <v>202591.452991453</v>
      </c>
      <c r="F108" s="147" t="n">
        <f aca="false">REVENUE!F33*'OPER EXP'!F$39</f>
        <v>330073.846153846</v>
      </c>
      <c r="G108" s="147" t="n">
        <f aca="false">REVENUE!G33*'OPER EXP'!G$39</f>
        <v>476933.333333333</v>
      </c>
    </row>
    <row r="109" customFormat="false" ht="12.75" hidden="false" customHeight="false" outlineLevel="0" collapsed="false">
      <c r="A109" s="42" t="s">
        <v>65</v>
      </c>
      <c r="C109" s="147" t="n">
        <f aca="false">REVENUE!C34*'OPER EXP'!C$39</f>
        <v>20600.018</v>
      </c>
      <c r="D109" s="147" t="n">
        <f aca="false">REVENUE!D34*'OPER EXP'!D$39</f>
        <v>51166.5</v>
      </c>
      <c r="E109" s="147" t="n">
        <f aca="false">REVENUE!E78*'OPER EXP'!E$42</f>
        <v>0</v>
      </c>
      <c r="F109" s="147" t="n">
        <f aca="false">REVENUE!F78*'OPER EXP'!F$42</f>
        <v>0</v>
      </c>
      <c r="G109" s="147" t="n">
        <f aca="false">REVENUE!G78*'OPER EXP'!G$42</f>
        <v>0</v>
      </c>
    </row>
    <row r="110" customFormat="false" ht="12.75" hidden="false" customHeight="false" outlineLevel="0" collapsed="false">
      <c r="A110" s="42" t="s">
        <v>66</v>
      </c>
      <c r="C110" s="147" t="n">
        <f aca="false">REVENUE!C35*'OPER EXP'!C$39</f>
        <v>22316.6861666667</v>
      </c>
      <c r="D110" s="147" t="n">
        <f aca="false">REVENUE!D35*'OPER EXP'!D$39</f>
        <v>55818</v>
      </c>
      <c r="E110" s="147" t="n">
        <f aca="false">REVENUE!E79*'OPER EXP'!E$42</f>
        <v>0</v>
      </c>
      <c r="F110" s="147" t="n">
        <f aca="false">REVENUE!F79*'OPER EXP'!F$42</f>
        <v>0</v>
      </c>
      <c r="G110" s="147" t="n">
        <f aca="false">REVENUE!G79*'OPER EXP'!G$42</f>
        <v>0</v>
      </c>
    </row>
    <row r="111" customFormat="false" ht="12.75" hidden="false" customHeight="false" outlineLevel="0" collapsed="false">
      <c r="A111" s="42" t="s">
        <v>67</v>
      </c>
      <c r="C111" s="148" t="n">
        <f aca="false">REVENUE!C36*'OPER EXP'!C$39</f>
        <v>25750.0225</v>
      </c>
      <c r="D111" s="148" t="n">
        <f aca="false">REVENUE!D36*'OPER EXP'!D$39</f>
        <v>55818</v>
      </c>
      <c r="E111" s="148" t="n">
        <f aca="false">REVENUE!E80*'OPER EXP'!E$42</f>
        <v>0</v>
      </c>
      <c r="F111" s="148" t="n">
        <f aca="false">REVENUE!F80*'OPER EXP'!F$42</f>
        <v>0</v>
      </c>
      <c r="G111" s="148" t="n">
        <f aca="false">REVENUE!G80*'OPER EXP'!G$42</f>
        <v>0</v>
      </c>
    </row>
    <row r="112" customFormat="false" ht="12.75" hidden="false" customHeight="false" outlineLevel="0" collapsed="false">
      <c r="A112" s="50" t="s">
        <v>68</v>
      </c>
      <c r="C112" s="147" t="n">
        <f aca="false">REVENUE!C37*'OPER EXP'!C$39</f>
        <v>68666.7266666667</v>
      </c>
      <c r="D112" s="147" t="n">
        <f aca="false">REVENUE!D37*'OPER EXP'!D$39</f>
        <v>162802.5</v>
      </c>
      <c r="E112" s="147" t="n">
        <f aca="false">REVENUE!E37*'OPER EXP'!E$39</f>
        <v>222850.598290598</v>
      </c>
      <c r="F112" s="147" t="n">
        <f aca="false">REVENUE!F37*'OPER EXP'!F$39</f>
        <v>348411.282051282</v>
      </c>
      <c r="G112" s="147" t="n">
        <f aca="false">REVENUE!G37*'OPER EXP'!G$39</f>
        <v>545066.666666667</v>
      </c>
    </row>
    <row r="113" customFormat="false" ht="13.5" hidden="false" customHeight="false" outlineLevel="0" collapsed="false">
      <c r="A113" s="53" t="s">
        <v>69</v>
      </c>
      <c r="C113" s="151" t="n">
        <f aca="false">REVENUE!C38*'OPER EXP'!C$39</f>
        <v>171666.816666667</v>
      </c>
      <c r="D113" s="151" t="n">
        <f aca="false">REVENUE!D38*'OPER EXP'!D$39</f>
        <v>465150</v>
      </c>
      <c r="E113" s="151" t="n">
        <f aca="false">REVENUE!E38*'OPER EXP'!E$39</f>
        <v>790106.666666667</v>
      </c>
      <c r="F113" s="151" t="n">
        <f aca="false">REVENUE!F38*'OPER EXP'!F$39</f>
        <v>1191933.33333333</v>
      </c>
      <c r="G113" s="151" t="n">
        <f aca="false">REVENUE!G38*'OPER EXP'!G$39</f>
        <v>1771466.66666667</v>
      </c>
    </row>
    <row r="114" customFormat="false" ht="12.75" hidden="false" customHeight="false" outlineLevel="0" collapsed="false">
      <c r="C114" s="152"/>
    </row>
    <row r="115" customFormat="false" ht="12.75" hidden="false" customHeight="false" outlineLevel="0" collapsed="false">
      <c r="C115" s="152"/>
    </row>
  </sheetData>
  <printOptions headings="false" gridLines="false" gridLinesSet="true" horizontalCentered="false" verticalCentered="false"/>
  <pageMargins left="0.747916666666667" right="0.747916666666667" top="0.5" bottom="0.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4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153" width="31.13"/>
    <col collapsed="false" customWidth="true" hidden="false" outlineLevel="0" max="2" min="2" style="153" width="4.7"/>
    <col collapsed="false" customWidth="true" hidden="false" outlineLevel="0" max="4" min="3" style="153" width="10.7"/>
    <col collapsed="false" customWidth="true" hidden="false" outlineLevel="0" max="5" min="5" style="153" width="12.13"/>
    <col collapsed="false" customWidth="true" hidden="false" outlineLevel="0" max="6" min="6" style="153" width="13.13"/>
    <col collapsed="false" customWidth="true" hidden="false" outlineLevel="0" max="7" min="7" style="153" width="12.42"/>
    <col collapsed="false" customWidth="true" hidden="false" outlineLevel="0" max="8" min="8" style="153" width="10.13"/>
    <col collapsed="false" customWidth="false" hidden="false" outlineLevel="0" max="257" min="9" style="153" width="8.7"/>
  </cols>
  <sheetData>
    <row r="1" customFormat="false" ht="23.25" hidden="false" customHeight="false" outlineLevel="0" collapsed="false">
      <c r="A1" s="154" t="str">
        <f aca="false">COMPS!A1</f>
        <v>XYZ Company</v>
      </c>
      <c r="B1" s="155"/>
      <c r="C1" s="155"/>
      <c r="D1" s="155"/>
      <c r="E1" s="155"/>
      <c r="F1" s="155"/>
      <c r="G1" s="156"/>
      <c r="H1" s="71" t="s">
        <v>1</v>
      </c>
      <c r="I1" s="157"/>
    </row>
    <row r="2" customFormat="false" ht="15.75" hidden="false" customHeight="false" outlineLevel="0" collapsed="false">
      <c r="A2" s="46" t="s">
        <v>119</v>
      </c>
      <c r="B2" s="156"/>
      <c r="C2" s="156"/>
      <c r="D2" s="156"/>
      <c r="E2" s="156"/>
      <c r="F2" s="156"/>
      <c r="G2" s="156"/>
      <c r="H2" s="157"/>
      <c r="I2" s="157"/>
    </row>
    <row r="3" customFormat="false" ht="15.75" hidden="false" customHeight="false" outlineLevel="0" collapsed="false">
      <c r="A3" s="46" t="s">
        <v>41</v>
      </c>
      <c r="B3" s="156"/>
      <c r="C3" s="156"/>
      <c r="D3" s="156"/>
      <c r="E3" s="156"/>
      <c r="F3" s="156"/>
      <c r="G3" s="156"/>
      <c r="H3" s="157"/>
      <c r="I3" s="157"/>
    </row>
    <row r="4" customFormat="false" ht="15.75" hidden="false" customHeight="false" outlineLevel="0" collapsed="false">
      <c r="A4" s="46" t="s">
        <v>42</v>
      </c>
      <c r="B4" s="156"/>
      <c r="C4" s="156"/>
      <c r="D4" s="156"/>
      <c r="E4" s="156"/>
      <c r="F4" s="156"/>
      <c r="G4" s="156"/>
      <c r="H4" s="157"/>
      <c r="I4" s="157"/>
    </row>
    <row r="5" customFormat="false" ht="15.75" hidden="false" customHeight="false" outlineLevel="0" collapsed="false">
      <c r="A5" s="156"/>
      <c r="C5" s="158" t="s">
        <v>10</v>
      </c>
      <c r="D5" s="158" t="s">
        <v>11</v>
      </c>
      <c r="E5" s="158" t="s">
        <v>12</v>
      </c>
      <c r="F5" s="158" t="s">
        <v>13</v>
      </c>
      <c r="G5" s="158" t="s">
        <v>14</v>
      </c>
      <c r="H5" s="159"/>
    </row>
    <row r="6" s="162" customFormat="true" ht="12.75" hidden="false" customHeight="false" outlineLevel="0" collapsed="false">
      <c r="A6" s="156"/>
      <c r="B6" s="160"/>
      <c r="C6" s="161"/>
      <c r="D6" s="161"/>
      <c r="E6" s="161"/>
      <c r="F6" s="161"/>
      <c r="G6" s="161"/>
    </row>
    <row r="7" s="162" customFormat="true" ht="12.75" hidden="false" customHeight="false" outlineLevel="0" collapsed="false">
      <c r="A7" s="107" t="s">
        <v>98</v>
      </c>
      <c r="B7" s="129"/>
      <c r="C7" s="130" t="n">
        <f aca="false">REVENUE!C16</f>
        <v>1000000</v>
      </c>
      <c r="D7" s="130" t="n">
        <f aca="false">REVENUE!D16</f>
        <v>5250000</v>
      </c>
      <c r="E7" s="130" t="n">
        <f aca="false">REVENUE!E16</f>
        <v>9750000</v>
      </c>
      <c r="F7" s="130" t="n">
        <f aca="false">REVENUE!F16</f>
        <v>16250000</v>
      </c>
      <c r="G7" s="130" t="n">
        <f aca="false">REVENUE!G16</f>
        <v>26000000</v>
      </c>
    </row>
    <row r="8" s="162" customFormat="true" ht="12.75" hidden="false" customHeight="false" outlineLevel="0" collapsed="false">
      <c r="A8" s="156"/>
      <c r="B8" s="160"/>
      <c r="C8" s="161"/>
      <c r="D8" s="161"/>
      <c r="E8" s="161"/>
      <c r="F8" s="161"/>
      <c r="G8" s="161"/>
    </row>
    <row r="9" customFormat="false" ht="12.75" hidden="false" customHeight="false" outlineLevel="0" collapsed="false">
      <c r="A9" s="163" t="s">
        <v>99</v>
      </c>
      <c r="B9" s="156"/>
      <c r="C9" s="156"/>
      <c r="D9" s="156"/>
      <c r="E9" s="156"/>
      <c r="F9" s="156"/>
      <c r="G9" s="156"/>
    </row>
    <row r="10" customFormat="false" ht="12.75" hidden="false" customHeight="false" outlineLevel="0" collapsed="false">
      <c r="A10" s="164" t="s">
        <v>120</v>
      </c>
      <c r="B10" s="165"/>
      <c r="C10" s="166" t="n">
        <v>60000</v>
      </c>
      <c r="D10" s="166" t="n">
        <v>80000</v>
      </c>
      <c r="E10" s="166" t="n">
        <v>100000</v>
      </c>
      <c r="F10" s="166" t="n">
        <v>125000</v>
      </c>
      <c r="G10" s="166" t="n">
        <v>150000</v>
      </c>
    </row>
    <row r="11" customFormat="false" ht="12.75" hidden="false" customHeight="false" outlineLevel="0" collapsed="false">
      <c r="A11" s="164" t="s">
        <v>121</v>
      </c>
      <c r="B11" s="165"/>
      <c r="C11" s="166"/>
      <c r="D11" s="166" t="n">
        <v>80000</v>
      </c>
      <c r="E11" s="166" t="n">
        <v>100000</v>
      </c>
      <c r="F11" s="166" t="n">
        <v>125000</v>
      </c>
      <c r="G11" s="166" t="n">
        <v>150000</v>
      </c>
    </row>
    <row r="12" customFormat="false" ht="12.75" hidden="false" customHeight="false" outlineLevel="0" collapsed="false">
      <c r="A12" s="164" t="s">
        <v>122</v>
      </c>
      <c r="B12" s="165"/>
      <c r="C12" s="166"/>
      <c r="D12" s="166" t="n">
        <v>40000</v>
      </c>
      <c r="E12" s="166" t="n">
        <v>120000</v>
      </c>
      <c r="F12" s="166" t="n">
        <v>200000</v>
      </c>
      <c r="G12" s="166" t="n">
        <v>250000</v>
      </c>
    </row>
    <row r="13" customFormat="false" ht="12.75" hidden="false" customHeight="false" outlineLevel="0" collapsed="false">
      <c r="A13" s="164" t="s">
        <v>123</v>
      </c>
      <c r="B13" s="165"/>
      <c r="C13" s="166"/>
      <c r="D13" s="166" t="n">
        <v>35000</v>
      </c>
      <c r="E13" s="166" t="n">
        <v>50000</v>
      </c>
      <c r="F13" s="166" t="n">
        <v>70000</v>
      </c>
      <c r="G13" s="166" t="n">
        <v>130000</v>
      </c>
    </row>
    <row r="14" customFormat="false" ht="12.75" hidden="false" customHeight="false" outlineLevel="0" collapsed="false">
      <c r="A14" s="164" t="s">
        <v>124</v>
      </c>
      <c r="B14" s="165"/>
      <c r="C14" s="166"/>
      <c r="D14" s="166"/>
      <c r="E14" s="166"/>
      <c r="F14" s="166"/>
      <c r="G14" s="166"/>
    </row>
    <row r="15" customFormat="false" ht="12.75" hidden="false" customHeight="false" outlineLevel="0" collapsed="false">
      <c r="A15" s="164" t="s">
        <v>124</v>
      </c>
      <c r="B15" s="165"/>
      <c r="C15" s="166"/>
      <c r="D15" s="166"/>
      <c r="E15" s="166"/>
      <c r="F15" s="166"/>
      <c r="G15" s="166"/>
    </row>
    <row r="16" customFormat="false" ht="12.75" hidden="false" customHeight="false" outlineLevel="0" collapsed="false">
      <c r="A16" s="164" t="s">
        <v>124</v>
      </c>
      <c r="B16" s="167"/>
      <c r="C16" s="168"/>
      <c r="D16" s="168"/>
      <c r="E16" s="168"/>
      <c r="F16" s="168"/>
      <c r="G16" s="168"/>
    </row>
    <row r="17" customFormat="false" ht="12.75" hidden="false" customHeight="false" outlineLevel="0" collapsed="false">
      <c r="A17" s="169" t="s">
        <v>125</v>
      </c>
      <c r="B17" s="167"/>
      <c r="C17" s="170" t="n">
        <f aca="false">SUM(C10:C16)</f>
        <v>60000</v>
      </c>
      <c r="D17" s="170" t="n">
        <f aca="false">SUM(D10:D16)</f>
        <v>235000</v>
      </c>
      <c r="E17" s="170" t="n">
        <f aca="false">SUM(E10:E16)</f>
        <v>370000</v>
      </c>
      <c r="F17" s="170" t="n">
        <f aca="false">SUM(F10:F16)</f>
        <v>520000</v>
      </c>
      <c r="G17" s="170" t="n">
        <f aca="false">SUM(G10:G16)</f>
        <v>680000</v>
      </c>
    </row>
    <row r="18" customFormat="false" ht="12.75" hidden="false" customHeight="false" outlineLevel="0" collapsed="false">
      <c r="A18" s="164" t="s">
        <v>126</v>
      </c>
      <c r="B18" s="167"/>
      <c r="C18" s="171"/>
      <c r="D18" s="171"/>
      <c r="E18" s="171"/>
      <c r="F18" s="171"/>
      <c r="G18" s="171"/>
    </row>
    <row r="19" customFormat="false" ht="12.75" hidden="false" customHeight="false" outlineLevel="0" collapsed="false">
      <c r="A19" s="164" t="s">
        <v>127</v>
      </c>
      <c r="C19" s="172" t="n">
        <v>0.15</v>
      </c>
      <c r="D19" s="172" t="n">
        <v>0.15</v>
      </c>
      <c r="E19" s="172" t="n">
        <v>0.17</v>
      </c>
      <c r="F19" s="172" t="n">
        <v>0.2</v>
      </c>
      <c r="G19" s="172" t="n">
        <v>0.2</v>
      </c>
      <c r="H19" s="173"/>
    </row>
    <row r="20" customFormat="false" ht="12.75" hidden="false" customHeight="false" outlineLevel="0" collapsed="false">
      <c r="A20" s="169" t="s">
        <v>128</v>
      </c>
      <c r="B20" s="167"/>
      <c r="C20" s="174" t="n">
        <f aca="false">C19*C17</f>
        <v>9000</v>
      </c>
      <c r="D20" s="174" t="n">
        <f aca="false">D19*D17</f>
        <v>35250</v>
      </c>
      <c r="E20" s="174" t="n">
        <f aca="false">E19*E17</f>
        <v>62900</v>
      </c>
      <c r="F20" s="174" t="n">
        <f aca="false">F19*F17</f>
        <v>104000</v>
      </c>
      <c r="G20" s="174" t="n">
        <f aca="false">G19*G17</f>
        <v>136000</v>
      </c>
    </row>
    <row r="21" customFormat="false" ht="13.5" hidden="false" customHeight="false" outlineLevel="0" collapsed="false">
      <c r="A21" s="175" t="s">
        <v>129</v>
      </c>
      <c r="B21" s="167"/>
      <c r="C21" s="176" t="n">
        <f aca="false">C17+C20</f>
        <v>69000</v>
      </c>
      <c r="D21" s="176" t="n">
        <f aca="false">D17+D20</f>
        <v>270250</v>
      </c>
      <c r="E21" s="176" t="n">
        <f aca="false">E17+E20</f>
        <v>432900</v>
      </c>
      <c r="F21" s="176" t="n">
        <f aca="false">F17+F20</f>
        <v>624000</v>
      </c>
      <c r="G21" s="176" t="n">
        <f aca="false">G17+G20</f>
        <v>816000</v>
      </c>
    </row>
    <row r="22" customFormat="false" ht="12.75" hidden="false" customHeight="false" outlineLevel="0" collapsed="false">
      <c r="A22" s="104" t="s">
        <v>91</v>
      </c>
      <c r="B22" s="177"/>
      <c r="C22" s="105" t="n">
        <f aca="false">C21/C$7</f>
        <v>0.069</v>
      </c>
      <c r="D22" s="105" t="n">
        <f aca="false">D21/D$7</f>
        <v>0.0514761904761905</v>
      </c>
      <c r="E22" s="105" t="n">
        <f aca="false">E21/E$7</f>
        <v>0.0444</v>
      </c>
      <c r="F22" s="105" t="n">
        <f aca="false">F21/F$7</f>
        <v>0.0384</v>
      </c>
      <c r="G22" s="105" t="n">
        <f aca="false">G21/G$7</f>
        <v>0.0313846153846154</v>
      </c>
    </row>
    <row r="23" customFormat="false" ht="12.75" hidden="false" customHeight="false" outlineLevel="0" collapsed="false">
      <c r="A23" s="156"/>
      <c r="B23" s="171"/>
      <c r="C23" s="171"/>
      <c r="D23" s="171"/>
      <c r="E23" s="171"/>
      <c r="F23" s="171"/>
      <c r="G23" s="171"/>
    </row>
    <row r="24" customFormat="false" ht="12.75" hidden="false" customHeight="false" outlineLevel="0" collapsed="false">
      <c r="A24" s="163" t="s">
        <v>130</v>
      </c>
      <c r="B24" s="178"/>
      <c r="C24" s="171"/>
      <c r="D24" s="171"/>
      <c r="E24" s="171"/>
      <c r="F24" s="171"/>
      <c r="G24" s="171"/>
    </row>
    <row r="25" customFormat="false" ht="12.75" hidden="false" customHeight="false" outlineLevel="0" collapsed="false">
      <c r="A25" s="164" t="s">
        <v>131</v>
      </c>
      <c r="B25" s="178"/>
      <c r="C25" s="166"/>
      <c r="D25" s="166" t="n">
        <v>80000</v>
      </c>
      <c r="E25" s="166" t="n">
        <v>100000</v>
      </c>
      <c r="F25" s="166" t="n">
        <v>125000</v>
      </c>
      <c r="G25" s="166" t="n">
        <v>150000</v>
      </c>
    </row>
    <row r="26" customFormat="false" ht="12.75" hidden="false" customHeight="false" outlineLevel="0" collapsed="false">
      <c r="A26" s="164" t="s">
        <v>132</v>
      </c>
      <c r="B26" s="178"/>
      <c r="C26" s="166" t="n">
        <v>60000</v>
      </c>
      <c r="D26" s="166" t="n">
        <v>60000</v>
      </c>
      <c r="E26" s="166" t="n">
        <v>130000</v>
      </c>
      <c r="F26" s="166" t="n">
        <v>230000</v>
      </c>
      <c r="G26" s="166" t="n">
        <v>300000</v>
      </c>
    </row>
    <row r="27" customFormat="false" ht="12.75" hidden="false" customHeight="false" outlineLevel="0" collapsed="false">
      <c r="A27" s="164" t="s">
        <v>133</v>
      </c>
      <c r="B27" s="178"/>
      <c r="C27" s="166"/>
      <c r="D27" s="166" t="n">
        <v>30000</v>
      </c>
      <c r="E27" s="166" t="n">
        <v>35000</v>
      </c>
      <c r="F27" s="166" t="n">
        <v>65000</v>
      </c>
      <c r="G27" s="166" t="n">
        <v>110000</v>
      </c>
    </row>
    <row r="28" customFormat="false" ht="12.75" hidden="false" customHeight="false" outlineLevel="0" collapsed="false">
      <c r="A28" s="164" t="s">
        <v>134</v>
      </c>
      <c r="B28" s="178"/>
      <c r="C28" s="166"/>
      <c r="D28" s="166"/>
      <c r="E28" s="166"/>
      <c r="F28" s="166"/>
      <c r="G28" s="166"/>
    </row>
    <row r="29" customFormat="false" ht="12.75" hidden="false" customHeight="false" outlineLevel="0" collapsed="false">
      <c r="A29" s="164" t="s">
        <v>124</v>
      </c>
      <c r="B29" s="178"/>
      <c r="C29" s="166"/>
      <c r="D29" s="166"/>
      <c r="E29" s="166"/>
      <c r="F29" s="166"/>
      <c r="G29" s="166"/>
    </row>
    <row r="30" customFormat="false" ht="12.75" hidden="false" customHeight="false" outlineLevel="0" collapsed="false">
      <c r="A30" s="164" t="s">
        <v>124</v>
      </c>
      <c r="B30" s="178"/>
      <c r="C30" s="168"/>
      <c r="D30" s="168"/>
      <c r="E30" s="168"/>
      <c r="F30" s="168"/>
      <c r="G30" s="168"/>
    </row>
    <row r="31" customFormat="false" ht="12.75" hidden="false" customHeight="false" outlineLevel="0" collapsed="false">
      <c r="A31" s="169" t="s">
        <v>125</v>
      </c>
      <c r="B31" s="178"/>
      <c r="C31" s="170" t="n">
        <f aca="false">SUM(C25:C30)</f>
        <v>60000</v>
      </c>
      <c r="D31" s="170" t="n">
        <f aca="false">SUM(D25:D30)</f>
        <v>170000</v>
      </c>
      <c r="E31" s="170" t="n">
        <f aca="false">SUM(E25:E30)</f>
        <v>265000</v>
      </c>
      <c r="F31" s="170" t="n">
        <f aca="false">SUM(F25:F30)</f>
        <v>420000</v>
      </c>
      <c r="G31" s="170" t="n">
        <f aca="false">SUM(G25:G30)</f>
        <v>560000</v>
      </c>
    </row>
    <row r="32" customFormat="false" ht="12.75" hidden="false" customHeight="false" outlineLevel="0" collapsed="false">
      <c r="A32" s="164" t="s">
        <v>126</v>
      </c>
      <c r="B32" s="178"/>
      <c r="C32" s="171"/>
      <c r="D32" s="171"/>
      <c r="E32" s="171"/>
      <c r="F32" s="171"/>
      <c r="G32" s="171"/>
    </row>
    <row r="33" customFormat="false" ht="12.75" hidden="false" customHeight="false" outlineLevel="0" collapsed="false">
      <c r="A33" s="164" t="s">
        <v>127</v>
      </c>
      <c r="B33" s="173"/>
      <c r="C33" s="172" t="n">
        <v>0.15</v>
      </c>
      <c r="D33" s="172" t="n">
        <v>0.15</v>
      </c>
      <c r="E33" s="172" t="n">
        <v>0.17</v>
      </c>
      <c r="F33" s="172" t="n">
        <v>0.2</v>
      </c>
      <c r="G33" s="172" t="n">
        <v>0.2</v>
      </c>
    </row>
    <row r="34" customFormat="false" ht="12.75" hidden="false" customHeight="false" outlineLevel="0" collapsed="false">
      <c r="A34" s="169" t="s">
        <v>128</v>
      </c>
      <c r="B34" s="178"/>
      <c r="C34" s="174" t="n">
        <f aca="false">C33*C31</f>
        <v>9000</v>
      </c>
      <c r="D34" s="174" t="n">
        <f aca="false">D33*D31</f>
        <v>25500</v>
      </c>
      <c r="E34" s="174" t="n">
        <f aca="false">E33*E31</f>
        <v>45050</v>
      </c>
      <c r="F34" s="174" t="n">
        <f aca="false">F33*F31</f>
        <v>84000</v>
      </c>
      <c r="G34" s="174" t="n">
        <f aca="false">G33*G31</f>
        <v>112000</v>
      </c>
    </row>
    <row r="35" customFormat="false" ht="13.5" hidden="false" customHeight="false" outlineLevel="0" collapsed="false">
      <c r="A35" s="175" t="s">
        <v>135</v>
      </c>
      <c r="B35" s="178"/>
      <c r="C35" s="176" t="n">
        <f aca="false">C31+C34</f>
        <v>69000</v>
      </c>
      <c r="D35" s="176" t="n">
        <f aca="false">D31+D34</f>
        <v>195500</v>
      </c>
      <c r="E35" s="176" t="n">
        <f aca="false">E31+E34</f>
        <v>310050</v>
      </c>
      <c r="F35" s="176" t="n">
        <f aca="false">F31+F34</f>
        <v>504000</v>
      </c>
      <c r="G35" s="176" t="n">
        <f aca="false">G31+G34</f>
        <v>672000</v>
      </c>
    </row>
    <row r="36" customFormat="false" ht="12.75" hidden="false" customHeight="false" outlineLevel="0" collapsed="false">
      <c r="A36" s="104" t="s">
        <v>91</v>
      </c>
      <c r="B36" s="177"/>
      <c r="C36" s="105" t="n">
        <f aca="false">C35/C$7</f>
        <v>0.069</v>
      </c>
      <c r="D36" s="105" t="n">
        <f aca="false">D35/D$7</f>
        <v>0.0372380952380952</v>
      </c>
      <c r="E36" s="105" t="n">
        <f aca="false">E35/E$7</f>
        <v>0.0318</v>
      </c>
      <c r="F36" s="105" t="n">
        <f aca="false">F35/F$7</f>
        <v>0.0310153846153846</v>
      </c>
      <c r="G36" s="105" t="n">
        <f aca="false">G35/G$7</f>
        <v>0.0258461538461538</v>
      </c>
    </row>
    <row r="37" customFormat="false" ht="12.75" hidden="false" customHeight="false" outlineLevel="0" collapsed="false">
      <c r="A37" s="156"/>
      <c r="B37" s="178"/>
      <c r="C37" s="171"/>
      <c r="D37" s="171"/>
      <c r="E37" s="171"/>
      <c r="F37" s="171"/>
      <c r="G37" s="171"/>
    </row>
    <row r="38" customFormat="false" ht="12.75" hidden="false" customHeight="false" outlineLevel="0" collapsed="false">
      <c r="A38" s="163" t="s">
        <v>109</v>
      </c>
      <c r="B38" s="178"/>
      <c r="C38" s="171"/>
      <c r="D38" s="171"/>
      <c r="E38" s="171"/>
      <c r="F38" s="171"/>
      <c r="G38" s="171"/>
    </row>
    <row r="39" customFormat="false" ht="12.75" hidden="false" customHeight="false" outlineLevel="0" collapsed="false">
      <c r="A39" s="164" t="s">
        <v>136</v>
      </c>
      <c r="B39" s="178"/>
      <c r="C39" s="166" t="n">
        <v>60000</v>
      </c>
      <c r="D39" s="166" t="n">
        <v>80000</v>
      </c>
      <c r="E39" s="166" t="n">
        <v>100000</v>
      </c>
      <c r="F39" s="166" t="n">
        <v>125000</v>
      </c>
      <c r="G39" s="166" t="n">
        <v>150000</v>
      </c>
    </row>
    <row r="40" customFormat="false" ht="12.75" hidden="false" customHeight="false" outlineLevel="0" collapsed="false">
      <c r="A40" s="164" t="s">
        <v>137</v>
      </c>
      <c r="B40" s="178"/>
      <c r="C40" s="166"/>
      <c r="D40" s="166" t="n">
        <v>50000</v>
      </c>
      <c r="E40" s="166" t="n">
        <v>60000</v>
      </c>
      <c r="F40" s="166" t="n">
        <v>75000</v>
      </c>
      <c r="G40" s="166" t="n">
        <v>100000</v>
      </c>
    </row>
    <row r="41" customFormat="false" ht="12.75" hidden="false" customHeight="false" outlineLevel="0" collapsed="false">
      <c r="A41" s="164" t="s">
        <v>138</v>
      </c>
      <c r="B41" s="178"/>
      <c r="C41" s="166" t="n">
        <v>40000</v>
      </c>
      <c r="D41" s="166" t="n">
        <v>45000</v>
      </c>
      <c r="E41" s="166" t="n">
        <v>25000</v>
      </c>
      <c r="F41" s="166" t="n">
        <v>50000</v>
      </c>
      <c r="G41" s="166" t="n">
        <v>75000</v>
      </c>
    </row>
    <row r="42" customFormat="false" ht="12.75" hidden="false" customHeight="false" outlineLevel="0" collapsed="false">
      <c r="A42" s="164" t="s">
        <v>139</v>
      </c>
      <c r="B42" s="178"/>
      <c r="C42" s="166" t="n">
        <v>25000</v>
      </c>
      <c r="D42" s="166" t="n">
        <v>26000</v>
      </c>
      <c r="E42" s="166" t="n">
        <v>27000</v>
      </c>
      <c r="F42" s="166" t="n">
        <v>28000</v>
      </c>
      <c r="G42" s="166" t="n">
        <v>29000</v>
      </c>
    </row>
    <row r="43" customFormat="false" ht="12.75" hidden="false" customHeight="false" outlineLevel="0" collapsed="false">
      <c r="A43" s="164" t="s">
        <v>140</v>
      </c>
      <c r="B43" s="178"/>
      <c r="C43" s="166"/>
      <c r="D43" s="166" t="n">
        <v>60000</v>
      </c>
      <c r="E43" s="166" t="n">
        <v>120000</v>
      </c>
      <c r="F43" s="166" t="n">
        <v>200000</v>
      </c>
      <c r="G43" s="166" t="n">
        <v>300000</v>
      </c>
    </row>
    <row r="44" customFormat="false" ht="12.75" hidden="false" customHeight="false" outlineLevel="0" collapsed="false">
      <c r="A44" s="164" t="s">
        <v>124</v>
      </c>
      <c r="B44" s="178"/>
      <c r="C44" s="166"/>
      <c r="D44" s="166"/>
      <c r="E44" s="166"/>
      <c r="F44" s="166"/>
      <c r="G44" s="166"/>
    </row>
    <row r="45" customFormat="false" ht="12.75" hidden="false" customHeight="false" outlineLevel="0" collapsed="false">
      <c r="A45" s="164" t="s">
        <v>124</v>
      </c>
      <c r="B45" s="178"/>
      <c r="C45" s="168"/>
      <c r="D45" s="168"/>
      <c r="E45" s="168"/>
      <c r="F45" s="168"/>
      <c r="G45" s="168"/>
    </row>
    <row r="46" customFormat="false" ht="12.75" hidden="false" customHeight="false" outlineLevel="0" collapsed="false">
      <c r="A46" s="169" t="s">
        <v>125</v>
      </c>
      <c r="B46" s="178"/>
      <c r="C46" s="170" t="n">
        <f aca="false">SUM(C39:C45)</f>
        <v>125000</v>
      </c>
      <c r="D46" s="170" t="n">
        <f aca="false">SUM(D39:D45)</f>
        <v>261000</v>
      </c>
      <c r="E46" s="170" t="n">
        <f aca="false">SUM(E39:E45)</f>
        <v>332000</v>
      </c>
      <c r="F46" s="170" t="n">
        <f aca="false">SUM(F39:F45)</f>
        <v>478000</v>
      </c>
      <c r="G46" s="170" t="n">
        <f aca="false">SUM(G39:G45)</f>
        <v>654000</v>
      </c>
    </row>
    <row r="47" customFormat="false" ht="12.75" hidden="false" customHeight="false" outlineLevel="0" collapsed="false">
      <c r="A47" s="164" t="s">
        <v>126</v>
      </c>
      <c r="B47" s="178"/>
      <c r="C47" s="171"/>
      <c r="D47" s="171"/>
      <c r="E47" s="171"/>
      <c r="F47" s="171"/>
      <c r="G47" s="171"/>
    </row>
    <row r="48" customFormat="false" ht="12.75" hidden="false" customHeight="false" outlineLevel="0" collapsed="false">
      <c r="A48" s="164" t="s">
        <v>127</v>
      </c>
      <c r="B48" s="173"/>
      <c r="C48" s="172" t="n">
        <v>0.15</v>
      </c>
      <c r="D48" s="172" t="n">
        <v>0.15</v>
      </c>
      <c r="E48" s="172" t="n">
        <v>0.17</v>
      </c>
      <c r="F48" s="172" t="n">
        <v>0.2</v>
      </c>
      <c r="G48" s="172" t="n">
        <v>0.2</v>
      </c>
    </row>
    <row r="49" customFormat="false" ht="12.75" hidden="false" customHeight="false" outlineLevel="0" collapsed="false">
      <c r="A49" s="169" t="s">
        <v>128</v>
      </c>
      <c r="B49" s="178"/>
      <c r="C49" s="174" t="n">
        <v>0.15</v>
      </c>
      <c r="D49" s="174" t="n">
        <f aca="false">D48*D46</f>
        <v>39150</v>
      </c>
      <c r="E49" s="174" t="n">
        <f aca="false">E48*E46</f>
        <v>56440</v>
      </c>
      <c r="F49" s="174" t="n">
        <f aca="false">F48*F46</f>
        <v>95600</v>
      </c>
      <c r="G49" s="174" t="n">
        <f aca="false">G48*G46</f>
        <v>130800</v>
      </c>
      <c r="H49" s="156"/>
    </row>
    <row r="50" customFormat="false" ht="13.5" hidden="false" customHeight="false" outlineLevel="0" collapsed="false">
      <c r="A50" s="175" t="s">
        <v>141</v>
      </c>
      <c r="B50" s="178"/>
      <c r="C50" s="176" t="n">
        <f aca="false">C46+C49</f>
        <v>125000.15</v>
      </c>
      <c r="D50" s="176" t="n">
        <f aca="false">D46+D49</f>
        <v>300150</v>
      </c>
      <c r="E50" s="176" t="n">
        <f aca="false">E46+E49</f>
        <v>388440</v>
      </c>
      <c r="F50" s="176" t="n">
        <f aca="false">F46+F49</f>
        <v>573600</v>
      </c>
      <c r="G50" s="176" t="n">
        <f aca="false">G46+G49</f>
        <v>784800</v>
      </c>
      <c r="H50" s="156"/>
    </row>
    <row r="51" customFormat="false" ht="12.75" hidden="false" customHeight="false" outlineLevel="0" collapsed="false">
      <c r="A51" s="104" t="s">
        <v>91</v>
      </c>
      <c r="B51" s="177"/>
      <c r="C51" s="105" t="n">
        <f aca="false">C50/C$7</f>
        <v>0.12500015</v>
      </c>
      <c r="D51" s="105" t="n">
        <f aca="false">D50/D$7</f>
        <v>0.0571714285714286</v>
      </c>
      <c r="E51" s="105" t="n">
        <f aca="false">E50/E$7</f>
        <v>0.03984</v>
      </c>
      <c r="F51" s="105" t="n">
        <f aca="false">F50/F$7</f>
        <v>0.0352984615384615</v>
      </c>
      <c r="G51" s="105" t="n">
        <f aca="false">G50/G$7</f>
        <v>0.0301846153846154</v>
      </c>
    </row>
    <row r="52" customFormat="false" ht="12.75" hidden="false" customHeight="false" outlineLevel="0" collapsed="false">
      <c r="A52" s="104"/>
      <c r="B52" s="177"/>
      <c r="C52" s="173"/>
      <c r="D52" s="173"/>
      <c r="E52" s="173"/>
      <c r="F52" s="173"/>
      <c r="G52" s="173"/>
    </row>
    <row r="53" customFormat="false" ht="12.75" hidden="false" customHeight="false" outlineLevel="0" collapsed="false">
      <c r="A53" s="107" t="s">
        <v>75</v>
      </c>
      <c r="B53" s="177"/>
      <c r="C53" s="173"/>
      <c r="D53" s="173"/>
      <c r="E53" s="173"/>
      <c r="F53" s="173"/>
      <c r="G53" s="173"/>
    </row>
    <row r="54" customFormat="false" ht="12.75" hidden="false" customHeight="false" outlineLevel="0" collapsed="false">
      <c r="A54" s="132" t="s">
        <v>142</v>
      </c>
      <c r="B54" s="177"/>
      <c r="C54" s="173"/>
      <c r="D54" s="173"/>
      <c r="E54" s="173"/>
      <c r="F54" s="173"/>
      <c r="G54" s="173"/>
    </row>
    <row r="55" customFormat="false" ht="12.75" hidden="false" customHeight="false" outlineLevel="0" collapsed="false">
      <c r="A55" s="118" t="s">
        <v>143</v>
      </c>
      <c r="B55" s="177"/>
      <c r="C55" s="179" t="n">
        <v>100000</v>
      </c>
      <c r="D55" s="179" t="n">
        <v>125000</v>
      </c>
      <c r="E55" s="179" t="n">
        <v>150000</v>
      </c>
      <c r="F55" s="179" t="n">
        <v>175000</v>
      </c>
      <c r="G55" s="179" t="n">
        <v>200000</v>
      </c>
    </row>
    <row r="56" customFormat="false" ht="12.75" hidden="false" customHeight="false" outlineLevel="0" collapsed="false">
      <c r="A56" s="118" t="s">
        <v>144</v>
      </c>
      <c r="B56" s="177"/>
      <c r="C56" s="179" t="n">
        <v>50000</v>
      </c>
      <c r="D56" s="179" t="n">
        <v>100000</v>
      </c>
      <c r="E56" s="179" t="n">
        <v>150000</v>
      </c>
      <c r="F56" s="179" t="n">
        <v>300000</v>
      </c>
      <c r="G56" s="179" t="n">
        <v>350000</v>
      </c>
    </row>
    <row r="57" customFormat="false" ht="12.75" hidden="false" customHeight="false" outlineLevel="0" collapsed="false">
      <c r="A57" s="118" t="s">
        <v>145</v>
      </c>
      <c r="B57" s="177"/>
      <c r="C57" s="179" t="n">
        <v>40000</v>
      </c>
      <c r="D57" s="179" t="n">
        <v>150000</v>
      </c>
      <c r="E57" s="179" t="n">
        <v>200000</v>
      </c>
      <c r="F57" s="179" t="n">
        <v>300000</v>
      </c>
      <c r="G57" s="179" t="n">
        <v>450000</v>
      </c>
    </row>
    <row r="58" customFormat="false" ht="12.75" hidden="false" customHeight="false" outlineLevel="0" collapsed="false">
      <c r="A58" s="118" t="s">
        <v>146</v>
      </c>
      <c r="B58" s="177"/>
      <c r="C58" s="179"/>
      <c r="D58" s="179" t="n">
        <v>75000</v>
      </c>
      <c r="E58" s="179" t="n">
        <v>125000</v>
      </c>
      <c r="F58" s="179" t="n">
        <v>150000</v>
      </c>
      <c r="G58" s="179" t="n">
        <v>300000</v>
      </c>
    </row>
    <row r="59" customFormat="false" ht="12.75" hidden="false" customHeight="false" outlineLevel="0" collapsed="false">
      <c r="A59" s="118" t="s">
        <v>147</v>
      </c>
      <c r="B59" s="177"/>
      <c r="C59" s="97" t="n">
        <v>50000</v>
      </c>
      <c r="D59" s="97" t="n">
        <v>150000</v>
      </c>
      <c r="E59" s="97" t="n">
        <v>200000</v>
      </c>
      <c r="F59" s="97" t="n">
        <v>250000</v>
      </c>
      <c r="G59" s="97" t="n">
        <v>300000</v>
      </c>
    </row>
    <row r="60" customFormat="false" ht="12.75" hidden="false" customHeight="false" outlineLevel="0" collapsed="false">
      <c r="A60" s="118" t="s">
        <v>148</v>
      </c>
      <c r="B60" s="177"/>
      <c r="C60" s="100"/>
      <c r="D60" s="100"/>
      <c r="E60" s="100"/>
      <c r="F60" s="100"/>
      <c r="G60" s="100"/>
    </row>
    <row r="61" customFormat="false" ht="12.75" hidden="false" customHeight="false" outlineLevel="0" collapsed="false">
      <c r="A61" s="180" t="s">
        <v>125</v>
      </c>
      <c r="B61" s="177"/>
      <c r="C61" s="181" t="n">
        <f aca="false">SUM(C55:C60)</f>
        <v>240000</v>
      </c>
      <c r="D61" s="181" t="n">
        <f aca="false">SUM(D55:D60)</f>
        <v>600000</v>
      </c>
      <c r="E61" s="181" t="n">
        <f aca="false">SUM(E55:E60)</f>
        <v>825000</v>
      </c>
      <c r="F61" s="181" t="n">
        <f aca="false">SUM(F55:F60)</f>
        <v>1175000</v>
      </c>
      <c r="G61" s="181" t="n">
        <f aca="false">SUM(G55:G60)</f>
        <v>1600000</v>
      </c>
    </row>
    <row r="62" customFormat="false" ht="12.75" hidden="false" customHeight="false" outlineLevel="0" collapsed="false">
      <c r="A62" s="169" t="s">
        <v>126</v>
      </c>
      <c r="B62" s="177"/>
      <c r="C62" s="171"/>
      <c r="D62" s="171"/>
      <c r="E62" s="171"/>
      <c r="F62" s="171"/>
      <c r="G62" s="171"/>
    </row>
    <row r="63" customFormat="false" ht="12.75" hidden="false" customHeight="false" outlineLevel="0" collapsed="false">
      <c r="A63" s="169" t="s">
        <v>127</v>
      </c>
      <c r="B63" s="94"/>
      <c r="C63" s="182" t="n">
        <v>0.15</v>
      </c>
      <c r="D63" s="182" t="n">
        <v>0.15</v>
      </c>
      <c r="E63" s="182" t="n">
        <v>0.2</v>
      </c>
      <c r="F63" s="182" t="n">
        <v>0.2</v>
      </c>
      <c r="G63" s="182" t="n">
        <v>0.25</v>
      </c>
    </row>
    <row r="64" customFormat="false" ht="12.75" hidden="false" customHeight="false" outlineLevel="0" collapsed="false">
      <c r="A64" s="183" t="s">
        <v>128</v>
      </c>
      <c r="B64" s="177"/>
      <c r="C64" s="174" t="n">
        <f aca="false">C63*C61</f>
        <v>36000</v>
      </c>
      <c r="D64" s="174" t="n">
        <f aca="false">D63*D61</f>
        <v>90000</v>
      </c>
      <c r="E64" s="174" t="n">
        <f aca="false">E63*E61</f>
        <v>165000</v>
      </c>
      <c r="F64" s="174" t="n">
        <f aca="false">F63*F61</f>
        <v>235000</v>
      </c>
      <c r="G64" s="174" t="n">
        <f aca="false">G63*G61</f>
        <v>400000</v>
      </c>
    </row>
    <row r="65" customFormat="false" ht="12.75" hidden="false" customHeight="false" outlineLevel="0" collapsed="false">
      <c r="A65" s="169" t="s">
        <v>149</v>
      </c>
      <c r="B65" s="177"/>
      <c r="C65" s="184" t="n">
        <f aca="false">C61+C64</f>
        <v>276000</v>
      </c>
      <c r="D65" s="184" t="n">
        <f aca="false">D61+D64</f>
        <v>690000</v>
      </c>
      <c r="E65" s="184" t="n">
        <f aca="false">E61+E64</f>
        <v>990000</v>
      </c>
      <c r="F65" s="184" t="n">
        <f aca="false">F61+F64</f>
        <v>1410000</v>
      </c>
      <c r="G65" s="184" t="n">
        <f aca="false">G61+G64</f>
        <v>2000000</v>
      </c>
    </row>
    <row r="66" customFormat="false" ht="12.75" hidden="false" customHeight="false" outlineLevel="0" collapsed="false">
      <c r="A66" s="185" t="s">
        <v>150</v>
      </c>
      <c r="B66" s="177"/>
      <c r="C66" s="186"/>
      <c r="D66" s="186"/>
      <c r="E66" s="186"/>
      <c r="F66" s="186"/>
      <c r="G66" s="186"/>
    </row>
    <row r="67" customFormat="false" ht="12.75" hidden="false" customHeight="false" outlineLevel="0" collapsed="false">
      <c r="A67" s="169" t="s">
        <v>151</v>
      </c>
      <c r="B67" s="177"/>
      <c r="C67" s="187" t="n">
        <v>3</v>
      </c>
      <c r="D67" s="187" t="n">
        <v>9</v>
      </c>
      <c r="E67" s="187" t="n">
        <v>20</v>
      </c>
      <c r="F67" s="187" t="n">
        <v>30</v>
      </c>
      <c r="G67" s="187" t="n">
        <v>40</v>
      </c>
    </row>
    <row r="68" customFormat="false" ht="12.75" hidden="false" customHeight="false" outlineLevel="0" collapsed="false">
      <c r="A68" s="169" t="s">
        <v>152</v>
      </c>
      <c r="B68" s="177"/>
      <c r="C68" s="187" t="n">
        <v>20000</v>
      </c>
      <c r="D68" s="187" t="n">
        <v>22000</v>
      </c>
      <c r="E68" s="187" t="n">
        <v>23000</v>
      </c>
      <c r="F68" s="187" t="n">
        <v>24000</v>
      </c>
      <c r="G68" s="187" t="n">
        <v>24000</v>
      </c>
    </row>
    <row r="69" customFormat="false" ht="12.75" hidden="false" customHeight="false" outlineLevel="0" collapsed="false">
      <c r="A69" s="183" t="s">
        <v>153</v>
      </c>
      <c r="B69" s="177"/>
      <c r="C69" s="184" t="n">
        <f aca="false">C67*C68</f>
        <v>60000</v>
      </c>
      <c r="D69" s="184" t="n">
        <f aca="false">D67*D68</f>
        <v>198000</v>
      </c>
      <c r="E69" s="184" t="n">
        <f aca="false">E67*E68</f>
        <v>460000</v>
      </c>
      <c r="F69" s="184" t="n">
        <f aca="false">F67*F68</f>
        <v>720000</v>
      </c>
      <c r="G69" s="184" t="n">
        <f aca="false">G67*G68</f>
        <v>960000</v>
      </c>
    </row>
    <row r="70" customFormat="false" ht="12.75" hidden="false" customHeight="false" outlineLevel="0" collapsed="false">
      <c r="A70" s="169" t="s">
        <v>126</v>
      </c>
      <c r="B70" s="177"/>
      <c r="C70" s="186"/>
      <c r="D70" s="186"/>
      <c r="E70" s="186"/>
      <c r="F70" s="186"/>
      <c r="G70" s="186"/>
    </row>
    <row r="71" customFormat="false" ht="12.75" hidden="false" customHeight="false" outlineLevel="0" collapsed="false">
      <c r="A71" s="169" t="s">
        <v>127</v>
      </c>
      <c r="B71" s="177"/>
      <c r="C71" s="182" t="n">
        <v>0.15</v>
      </c>
      <c r="D71" s="182" t="n">
        <v>0.15</v>
      </c>
      <c r="E71" s="182" t="n">
        <v>0.2</v>
      </c>
      <c r="F71" s="182" t="n">
        <v>0.2</v>
      </c>
      <c r="G71" s="182" t="n">
        <v>0.25</v>
      </c>
    </row>
    <row r="72" customFormat="false" ht="12.75" hidden="false" customHeight="false" outlineLevel="0" collapsed="false">
      <c r="A72" s="183" t="s">
        <v>128</v>
      </c>
      <c r="B72" s="177"/>
      <c r="C72" s="184" t="n">
        <f aca="false">C69*C71</f>
        <v>9000</v>
      </c>
      <c r="D72" s="184" t="n">
        <f aca="false">D69*D71</f>
        <v>29700</v>
      </c>
      <c r="E72" s="184" t="n">
        <f aca="false">E69*E71</f>
        <v>92000</v>
      </c>
      <c r="F72" s="184" t="n">
        <f aca="false">F69*F71</f>
        <v>144000</v>
      </c>
      <c r="G72" s="184" t="n">
        <f aca="false">G69*G71</f>
        <v>240000</v>
      </c>
    </row>
    <row r="73" customFormat="false" ht="12.75" hidden="false" customHeight="false" outlineLevel="0" collapsed="false">
      <c r="A73" s="188" t="s">
        <v>154</v>
      </c>
      <c r="C73" s="189" t="n">
        <f aca="false">C69+C72</f>
        <v>69000</v>
      </c>
      <c r="D73" s="189" t="n">
        <f aca="false">D69+D72</f>
        <v>227700</v>
      </c>
      <c r="E73" s="189" t="n">
        <f aca="false">E69+E72</f>
        <v>552000</v>
      </c>
      <c r="F73" s="189" t="n">
        <f aca="false">F69+F72</f>
        <v>864000</v>
      </c>
      <c r="G73" s="189" t="n">
        <f aca="false">G69+G72</f>
        <v>1200000</v>
      </c>
    </row>
    <row r="74" customFormat="false" ht="12.75" hidden="false" customHeight="false" outlineLevel="0" collapsed="false">
      <c r="A74" s="190" t="s">
        <v>155</v>
      </c>
      <c r="C74" s="96"/>
      <c r="D74" s="96"/>
      <c r="E74" s="96"/>
      <c r="F74" s="96"/>
      <c r="G74" s="96"/>
    </row>
    <row r="75" customFormat="false" ht="12.75" hidden="false" customHeight="false" outlineLevel="0" collapsed="false">
      <c r="A75" s="191" t="s">
        <v>151</v>
      </c>
      <c r="C75" s="97" t="n">
        <v>3</v>
      </c>
      <c r="D75" s="97" t="n">
        <v>5</v>
      </c>
      <c r="E75" s="97" t="n">
        <v>10</v>
      </c>
      <c r="F75" s="97" t="n">
        <v>25</v>
      </c>
      <c r="G75" s="97" t="n">
        <v>40</v>
      </c>
    </row>
    <row r="76" customFormat="false" ht="12.75" hidden="false" customHeight="false" outlineLevel="0" collapsed="false">
      <c r="A76" s="191" t="s">
        <v>156</v>
      </c>
      <c r="C76" s="97" t="n">
        <v>35000</v>
      </c>
      <c r="D76" s="97" t="n">
        <v>37000</v>
      </c>
      <c r="E76" s="97" t="n">
        <v>40000</v>
      </c>
      <c r="F76" s="97" t="n">
        <v>50000</v>
      </c>
      <c r="G76" s="97" t="n">
        <v>55000</v>
      </c>
    </row>
    <row r="77" customFormat="false" ht="12.75" hidden="false" customHeight="false" outlineLevel="0" collapsed="false">
      <c r="A77" s="192" t="s">
        <v>157</v>
      </c>
      <c r="C77" s="181" t="n">
        <f aca="false">C75*C76</f>
        <v>105000</v>
      </c>
      <c r="D77" s="181" t="n">
        <f aca="false">D75*D76</f>
        <v>185000</v>
      </c>
      <c r="E77" s="181" t="n">
        <f aca="false">E75*E76</f>
        <v>400000</v>
      </c>
      <c r="F77" s="181" t="n">
        <f aca="false">F75*F76</f>
        <v>1250000</v>
      </c>
      <c r="G77" s="181" t="n">
        <f aca="false">G75*G76</f>
        <v>2200000</v>
      </c>
    </row>
    <row r="78" customFormat="false" ht="12.75" hidden="false" customHeight="false" outlineLevel="0" collapsed="false">
      <c r="A78" s="188" t="s">
        <v>126</v>
      </c>
      <c r="C78" s="193"/>
      <c r="D78" s="193"/>
      <c r="E78" s="193"/>
      <c r="F78" s="193"/>
      <c r="G78" s="193"/>
    </row>
    <row r="79" customFormat="false" ht="12.75" hidden="false" customHeight="false" outlineLevel="0" collapsed="false">
      <c r="A79" s="188" t="s">
        <v>127</v>
      </c>
      <c r="C79" s="182" t="n">
        <v>0.15</v>
      </c>
      <c r="D79" s="182" t="n">
        <v>0.15</v>
      </c>
      <c r="E79" s="182" t="n">
        <v>0.2</v>
      </c>
      <c r="F79" s="182" t="n">
        <v>0.2</v>
      </c>
      <c r="G79" s="182" t="n">
        <v>0.25</v>
      </c>
    </row>
    <row r="80" customFormat="false" ht="12.75" hidden="false" customHeight="false" outlineLevel="0" collapsed="false">
      <c r="A80" s="194" t="s">
        <v>128</v>
      </c>
      <c r="C80" s="189" t="n">
        <f aca="false">C77*C79</f>
        <v>15750</v>
      </c>
      <c r="D80" s="189" t="n">
        <f aca="false">D77*D79</f>
        <v>27750</v>
      </c>
      <c r="E80" s="189" t="n">
        <f aca="false">E77*E79</f>
        <v>80000</v>
      </c>
      <c r="F80" s="189" t="n">
        <f aca="false">F77*F79</f>
        <v>250000</v>
      </c>
      <c r="G80" s="189" t="n">
        <f aca="false">G77*G79</f>
        <v>550000</v>
      </c>
      <c r="H80" s="94"/>
    </row>
    <row r="81" customFormat="false" ht="12.75" hidden="false" customHeight="false" outlineLevel="0" collapsed="false">
      <c r="A81" s="188" t="s">
        <v>149</v>
      </c>
      <c r="C81" s="189" t="n">
        <f aca="false">C77+C80</f>
        <v>120750</v>
      </c>
      <c r="D81" s="189" t="n">
        <f aca="false">D77+D80</f>
        <v>212750</v>
      </c>
      <c r="E81" s="189" t="n">
        <f aca="false">E77+E80</f>
        <v>480000</v>
      </c>
      <c r="F81" s="189" t="n">
        <f aca="false">F77+F80</f>
        <v>1500000</v>
      </c>
      <c r="G81" s="189" t="n">
        <f aca="false">G77+G80</f>
        <v>2750000</v>
      </c>
    </row>
    <row r="82" customFormat="false" ht="12.75" hidden="false" customHeight="false" outlineLevel="0" collapsed="false">
      <c r="A82" s="188"/>
      <c r="C82" s="193"/>
      <c r="D82" s="193"/>
      <c r="E82" s="193"/>
      <c r="F82" s="193"/>
      <c r="G82" s="193"/>
    </row>
    <row r="83" customFormat="false" ht="13.5" hidden="false" customHeight="false" outlineLevel="0" collapsed="false">
      <c r="A83" s="175" t="s">
        <v>158</v>
      </c>
      <c r="B83" s="177"/>
      <c r="C83" s="176" t="n">
        <f aca="false">C65+C73+C81</f>
        <v>465750</v>
      </c>
      <c r="D83" s="176" t="n">
        <f aca="false">D65+D73+D81</f>
        <v>1130450</v>
      </c>
      <c r="E83" s="176" t="n">
        <f aca="false">E65+E73+E81</f>
        <v>2022000</v>
      </c>
      <c r="F83" s="176" t="n">
        <f aca="false">F65+F73+F81</f>
        <v>3774000</v>
      </c>
      <c r="G83" s="176" t="n">
        <f aca="false">G65+G73+G81</f>
        <v>5950000</v>
      </c>
    </row>
    <row r="84" customFormat="false" ht="12.75" hidden="false" customHeight="false" outlineLevel="0" collapsed="false">
      <c r="A84" s="104" t="s">
        <v>91</v>
      </c>
      <c r="B84" s="177"/>
      <c r="C84" s="105" t="n">
        <f aca="false">C83/C$7</f>
        <v>0.46575</v>
      </c>
      <c r="D84" s="105" t="n">
        <f aca="false">D83/D$7</f>
        <v>0.21532380952381</v>
      </c>
      <c r="E84" s="105" t="n">
        <f aca="false">E83/E$7</f>
        <v>0.207384615384615</v>
      </c>
      <c r="F84" s="105" t="n">
        <f aca="false">F83/F$7</f>
        <v>0.232246153846154</v>
      </c>
      <c r="G84" s="105" t="n">
        <f aca="false">G83/G$7</f>
        <v>0.228846153846154</v>
      </c>
    </row>
    <row r="85" customFormat="false" ht="12.75" hidden="false" customHeight="false" outlineLevel="0" collapsed="false">
      <c r="A85" s="156"/>
      <c r="B85" s="177"/>
      <c r="C85" s="156"/>
      <c r="D85" s="156"/>
      <c r="E85" s="156"/>
      <c r="F85" s="156"/>
      <c r="G85" s="156"/>
    </row>
    <row r="86" customFormat="false" ht="12.75" hidden="false" customHeight="false" outlineLevel="0" collapsed="false">
      <c r="A86" s="163" t="s">
        <v>159</v>
      </c>
      <c r="B86" s="177"/>
      <c r="C86" s="170" t="n">
        <f aca="false">C17+C31+C46+C61+C69</f>
        <v>545000</v>
      </c>
      <c r="D86" s="170" t="n">
        <f aca="false">D17+D31+D46+D61+D69</f>
        <v>1464000</v>
      </c>
      <c r="E86" s="170" t="n">
        <f aca="false">E17+E31+E46+E61+E69</f>
        <v>2252000</v>
      </c>
      <c r="F86" s="170" t="n">
        <f aca="false">F17+F31+F46+F61+F69</f>
        <v>3313000</v>
      </c>
      <c r="G86" s="170" t="n">
        <f aca="false">G17+G31+G46+G61+G69</f>
        <v>4454000</v>
      </c>
    </row>
    <row r="87" customFormat="false" ht="12.75" hidden="false" customHeight="false" outlineLevel="0" collapsed="false">
      <c r="A87" s="163" t="s">
        <v>160</v>
      </c>
      <c r="B87" s="177"/>
      <c r="C87" s="170" t="n">
        <f aca="false">C20+C34+C49+C64+C72</f>
        <v>63000.15</v>
      </c>
      <c r="D87" s="170" t="n">
        <f aca="false">D20+D34+D49+D64+D72</f>
        <v>219600</v>
      </c>
      <c r="E87" s="170" t="n">
        <f aca="false">E20+E34+E49+E64+E72</f>
        <v>421390</v>
      </c>
      <c r="F87" s="170" t="n">
        <f aca="false">F20+F34+F49+F64+F72</f>
        <v>662600</v>
      </c>
      <c r="G87" s="170" t="n">
        <f aca="false">G20+G34+G49+G64+G72</f>
        <v>1018800</v>
      </c>
    </row>
    <row r="88" customFormat="false" ht="13.5" hidden="false" customHeight="false" outlineLevel="0" collapsed="false">
      <c r="A88" s="163" t="s">
        <v>161</v>
      </c>
      <c r="B88" s="177"/>
      <c r="C88" s="195" t="n">
        <f aca="false">C21+C35+C50+C83</f>
        <v>728750.15</v>
      </c>
      <c r="D88" s="195" t="n">
        <f aca="false">D21+D35+D50+D83</f>
        <v>1896350</v>
      </c>
      <c r="E88" s="195" t="n">
        <f aca="false">E21+E35+E50+E83</f>
        <v>3153390</v>
      </c>
      <c r="F88" s="195" t="n">
        <f aca="false">F21+F35+F50+F83</f>
        <v>5475600</v>
      </c>
      <c r="G88" s="195" t="n">
        <f aca="false">G21+G35+G50+G83</f>
        <v>8222800</v>
      </c>
    </row>
    <row r="89" customFormat="false" ht="13.5" hidden="false" customHeight="false" outlineLevel="0" collapsed="false">
      <c r="A89" s="104" t="s">
        <v>91</v>
      </c>
      <c r="C89" s="105" t="n">
        <f aca="false">C88/C$7</f>
        <v>0.72875015</v>
      </c>
      <c r="D89" s="105" t="n">
        <f aca="false">D88/D$7</f>
        <v>0.361209523809524</v>
      </c>
      <c r="E89" s="105" t="n">
        <f aca="false">E88/E$7</f>
        <v>0.323424615384615</v>
      </c>
      <c r="F89" s="105" t="n">
        <f aca="false">F88/F$7</f>
        <v>0.33696</v>
      </c>
      <c r="G89" s="105" t="n">
        <f aca="false">G88/G$7</f>
        <v>0.316261538461539</v>
      </c>
    </row>
    <row r="90" customFormat="false" ht="12.75" hidden="false" customHeight="false" outlineLevel="0" collapsed="false">
      <c r="B90" s="196"/>
    </row>
    <row r="91" customFormat="false" ht="12.75" hidden="false" customHeight="false" outlineLevel="0" collapsed="false">
      <c r="B91" s="196"/>
    </row>
    <row r="92" customFormat="false" ht="12.75" hidden="false" customHeight="false" outlineLevel="0" collapsed="false">
      <c r="B92" s="196"/>
    </row>
    <row r="93" customFormat="false" ht="12.75" hidden="false" customHeight="false" outlineLevel="0" collapsed="false">
      <c r="B93" s="196"/>
    </row>
    <row r="94" customFormat="false" ht="12.75" hidden="false" customHeight="false" outlineLevel="0" collapsed="false">
      <c r="B94" s="196"/>
    </row>
    <row r="95" customFormat="false" ht="12.75" hidden="false" customHeight="false" outlineLevel="0" collapsed="false">
      <c r="B95" s="196"/>
    </row>
    <row r="96" customFormat="false" ht="12.75" hidden="false" customHeight="false" outlineLevel="0" collapsed="false">
      <c r="B96" s="196"/>
    </row>
    <row r="97" customFormat="false" ht="12.75" hidden="false" customHeight="false" outlineLevel="0" collapsed="false">
      <c r="B97" s="196"/>
    </row>
    <row r="98" customFormat="false" ht="12.75" hidden="false" customHeight="false" outlineLevel="0" collapsed="false">
      <c r="B98" s="196"/>
    </row>
    <row r="99" customFormat="false" ht="12.75" hidden="false" customHeight="false" outlineLevel="0" collapsed="false">
      <c r="B99" s="196"/>
    </row>
    <row r="100" customFormat="false" ht="12.75" hidden="false" customHeight="false" outlineLevel="0" collapsed="false">
      <c r="B100" s="196"/>
    </row>
    <row r="101" customFormat="false" ht="12.75" hidden="false" customHeight="false" outlineLevel="0" collapsed="false">
      <c r="B101" s="196"/>
    </row>
    <row r="102" customFormat="false" ht="12.75" hidden="false" customHeight="false" outlineLevel="0" collapsed="false">
      <c r="B102" s="196"/>
    </row>
    <row r="103" customFormat="false" ht="12.75" hidden="false" customHeight="false" outlineLevel="0" collapsed="false">
      <c r="B103" s="196"/>
    </row>
    <row r="104" customFormat="false" ht="12.75" hidden="false" customHeight="false" outlineLevel="0" collapsed="false">
      <c r="B104" s="196"/>
    </row>
    <row r="105" customFormat="false" ht="12.75" hidden="false" customHeight="false" outlineLevel="0" collapsed="false">
      <c r="B105" s="196"/>
    </row>
  </sheetData>
  <printOptions headings="false" gridLines="false" gridLinesSet="true" horizontalCentered="false" verticalCentered="false"/>
  <pageMargins left="0.747916666666667" right="0.747916666666667" top="0.5" bottom="0.5" header="0.5" footer="0.511811023622047"/>
  <pageSetup paperSize="1" scale="73" fitToWidth="1" fitToHeight="1" pageOrder="downThenOver" orientation="portrait" blackAndWhite="false" draft="false" cellComments="none" horizontalDpi="300" verticalDpi="300" copies="1"/>
  <headerFooter differentFirst="false" differentOddEven="false">
    <oddHeader>&amp;R&amp;D
&amp;T</oddHeader>
    <oddFooter/>
  </headerFooter>
  <rowBreaks count="1" manualBreakCount="1">
    <brk id="5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197" width="37.13"/>
    <col collapsed="false" customWidth="true" hidden="false" outlineLevel="0" max="2" min="2" style="197" width="3.7"/>
    <col collapsed="false" customWidth="true" hidden="false" outlineLevel="0" max="3" min="3" style="197" width="10.7"/>
    <col collapsed="false" customWidth="true" hidden="false" outlineLevel="0" max="4" min="4" style="197" width="9.42"/>
    <col collapsed="false" customWidth="true" hidden="false" outlineLevel="0" max="7" min="5" style="197" width="9.56"/>
    <col collapsed="false" customWidth="false" hidden="false" outlineLevel="0" max="257" min="8" style="197" width="8.7"/>
  </cols>
  <sheetData>
    <row r="1" customFormat="false" ht="20.25" hidden="false" customHeight="false" outlineLevel="0" collapsed="false">
      <c r="A1" s="198" t="str">
        <f aca="false">COMPS!A1</f>
        <v>XYZ Company</v>
      </c>
      <c r="B1" s="199"/>
      <c r="C1" s="199"/>
      <c r="D1" s="199"/>
      <c r="E1" s="199"/>
      <c r="F1" s="199"/>
      <c r="G1" s="199"/>
      <c r="H1" s="71" t="s">
        <v>1</v>
      </c>
    </row>
    <row r="2" s="202" customFormat="true" ht="15.75" hidden="false" customHeight="false" outlineLevel="0" collapsed="false">
      <c r="A2" s="200" t="s">
        <v>162</v>
      </c>
      <c r="B2" s="201"/>
      <c r="C2" s="201"/>
      <c r="D2" s="201"/>
      <c r="E2" s="201"/>
      <c r="F2" s="201"/>
      <c r="G2" s="201"/>
    </row>
    <row r="3" s="202" customFormat="true" ht="15.75" hidden="false" customHeight="false" outlineLevel="0" collapsed="false">
      <c r="A3" s="200" t="s">
        <v>41</v>
      </c>
      <c r="B3" s="201"/>
      <c r="C3" s="201"/>
      <c r="D3" s="201"/>
      <c r="E3" s="201"/>
      <c r="F3" s="201"/>
      <c r="G3" s="201"/>
    </row>
    <row r="4" s="202" customFormat="true" ht="15.75" hidden="false" customHeight="false" outlineLevel="0" collapsed="false">
      <c r="A4" s="200" t="s">
        <v>42</v>
      </c>
      <c r="B4" s="201"/>
      <c r="C4" s="201"/>
      <c r="D4" s="201"/>
      <c r="E4" s="201"/>
      <c r="F4" s="201"/>
      <c r="G4" s="201"/>
    </row>
    <row r="5" customFormat="false" ht="15.75" hidden="false" customHeight="false" outlineLevel="0" collapsed="false">
      <c r="A5" s="203"/>
      <c r="B5" s="204"/>
      <c r="C5" s="205" t="s">
        <v>10</v>
      </c>
      <c r="D5" s="205" t="s">
        <v>11</v>
      </c>
      <c r="E5" s="205" t="s">
        <v>12</v>
      </c>
      <c r="F5" s="205" t="s">
        <v>13</v>
      </c>
      <c r="G5" s="205" t="s">
        <v>14</v>
      </c>
    </row>
    <row r="6" customFormat="false" ht="15" hidden="false" customHeight="false" outlineLevel="0" collapsed="false">
      <c r="A6" s="203"/>
      <c r="B6" s="204"/>
      <c r="C6" s="204"/>
      <c r="D6" s="204"/>
      <c r="E6" s="204"/>
      <c r="F6" s="204"/>
      <c r="G6" s="204"/>
    </row>
    <row r="7" customFormat="false" ht="12.75" hidden="false" customHeight="false" outlineLevel="0" collapsed="false">
      <c r="A7" s="206" t="s">
        <v>163</v>
      </c>
      <c r="B7" s="203"/>
      <c r="C7" s="203"/>
      <c r="D7" s="207"/>
      <c r="E7" s="207"/>
      <c r="F7" s="207"/>
      <c r="G7" s="207"/>
    </row>
    <row r="8" customFormat="false" ht="12.75" hidden="false" customHeight="false" outlineLevel="0" collapsed="false">
      <c r="A8" s="203" t="s">
        <v>164</v>
      </c>
      <c r="B8" s="203"/>
      <c r="C8" s="208" t="n">
        <v>0</v>
      </c>
      <c r="D8" s="208"/>
      <c r="E8" s="208"/>
      <c r="F8" s="208"/>
      <c r="G8" s="208"/>
    </row>
    <row r="9" customFormat="false" ht="12.75" hidden="false" customHeight="false" outlineLevel="0" collapsed="false">
      <c r="A9" s="203" t="s">
        <v>164</v>
      </c>
      <c r="B9" s="203"/>
      <c r="C9" s="208"/>
      <c r="D9" s="208"/>
      <c r="E9" s="208"/>
      <c r="F9" s="208"/>
      <c r="G9" s="208"/>
    </row>
    <row r="10" customFormat="false" ht="12.75" hidden="false" customHeight="false" outlineLevel="0" collapsed="false">
      <c r="A10" s="203" t="s">
        <v>164</v>
      </c>
      <c r="B10" s="203"/>
      <c r="C10" s="208"/>
      <c r="D10" s="208"/>
      <c r="E10" s="208"/>
      <c r="F10" s="208"/>
      <c r="G10" s="208"/>
    </row>
    <row r="11" customFormat="false" ht="12.75" hidden="false" customHeight="false" outlineLevel="0" collapsed="false">
      <c r="A11" s="209" t="s">
        <v>95</v>
      </c>
      <c r="B11" s="203"/>
      <c r="C11" s="210" t="n">
        <f aca="false">SUM(C8:C10)</f>
        <v>0</v>
      </c>
      <c r="D11" s="210" t="n">
        <f aca="false">SUM(D8:D10)</f>
        <v>0</v>
      </c>
      <c r="E11" s="210" t="n">
        <f aca="false">SUM(E8:E10)</f>
        <v>0</v>
      </c>
      <c r="F11" s="210" t="n">
        <f aca="false">SUM(F8:F10)</f>
        <v>0</v>
      </c>
      <c r="G11" s="210" t="n">
        <f aca="false">SUM(G8:G10)</f>
        <v>0</v>
      </c>
    </row>
    <row r="12" customFormat="false" ht="12.75" hidden="false" customHeight="false" outlineLevel="0" collapsed="false">
      <c r="A12" s="206" t="s">
        <v>165</v>
      </c>
      <c r="B12" s="203"/>
      <c r="C12" s="211"/>
      <c r="D12" s="207"/>
      <c r="E12" s="207"/>
      <c r="F12" s="207"/>
      <c r="G12" s="207"/>
    </row>
    <row r="13" customFormat="false" ht="12.75" hidden="false" customHeight="false" outlineLevel="0" collapsed="false">
      <c r="A13" s="212" t="s">
        <v>166</v>
      </c>
      <c r="B13" s="203"/>
      <c r="C13" s="208" t="n">
        <v>25000</v>
      </c>
      <c r="D13" s="208"/>
      <c r="E13" s="208"/>
      <c r="F13" s="208"/>
      <c r="G13" s="208"/>
    </row>
    <row r="14" customFormat="false" ht="12.75" hidden="false" customHeight="false" outlineLevel="0" collapsed="false">
      <c r="A14" s="212" t="s">
        <v>167</v>
      </c>
      <c r="B14" s="203"/>
      <c r="C14" s="208" t="n">
        <v>20000</v>
      </c>
      <c r="D14" s="208"/>
      <c r="E14" s="208"/>
      <c r="F14" s="208"/>
      <c r="G14" s="208"/>
    </row>
    <row r="15" customFormat="false" ht="12.75" hidden="false" customHeight="false" outlineLevel="0" collapsed="false">
      <c r="A15" s="203" t="s">
        <v>164</v>
      </c>
      <c r="B15" s="203"/>
      <c r="C15" s="208"/>
      <c r="D15" s="208"/>
      <c r="E15" s="208"/>
      <c r="F15" s="208"/>
      <c r="G15" s="208"/>
    </row>
    <row r="16" customFormat="false" ht="12.75" hidden="false" customHeight="false" outlineLevel="0" collapsed="false">
      <c r="A16" s="213" t="s">
        <v>95</v>
      </c>
      <c r="B16" s="211"/>
      <c r="C16" s="214" t="n">
        <f aca="false">SUM(C13:C15)</f>
        <v>45000</v>
      </c>
      <c r="D16" s="214" t="n">
        <f aca="false">SUM(D13:D15)</f>
        <v>0</v>
      </c>
      <c r="E16" s="214" t="n">
        <f aca="false">SUM(E13:E15)</f>
        <v>0</v>
      </c>
      <c r="F16" s="214" t="n">
        <f aca="false">SUM(F13:F15)</f>
        <v>0</v>
      </c>
      <c r="G16" s="214" t="n">
        <f aca="false">SUM(G13:G15)</f>
        <v>0</v>
      </c>
    </row>
    <row r="17" customFormat="false" ht="13.5" hidden="false" customHeight="false" outlineLevel="0" collapsed="false">
      <c r="A17" s="206" t="s">
        <v>168</v>
      </c>
      <c r="B17" s="211"/>
      <c r="C17" s="215" t="n">
        <f aca="false">C11-C16</f>
        <v>-45000</v>
      </c>
      <c r="D17" s="215" t="n">
        <f aca="false">D11-D16</f>
        <v>0</v>
      </c>
      <c r="E17" s="215" t="n">
        <f aca="false">E11-E16</f>
        <v>0</v>
      </c>
      <c r="F17" s="215" t="n">
        <f aca="false">F11-F16</f>
        <v>0</v>
      </c>
      <c r="G17" s="215" t="n">
        <f aca="false">G11-G16</f>
        <v>0</v>
      </c>
    </row>
    <row r="21" customFormat="false" ht="15.75" hidden="false" customHeight="false" outlineLevel="0" collapsed="false">
      <c r="A21" s="42"/>
      <c r="B21" s="42"/>
      <c r="C21" s="42"/>
      <c r="D21" s="47" t="s">
        <v>169</v>
      </c>
      <c r="E21" s="63"/>
      <c r="F21" s="63"/>
      <c r="G21" s="42"/>
    </row>
    <row r="22" customFormat="false" ht="15.75" hidden="false" customHeight="false" outlineLevel="0" collapsed="false">
      <c r="A22" s="42"/>
      <c r="B22" s="42"/>
      <c r="C22" s="42"/>
      <c r="D22" s="47" t="s">
        <v>42</v>
      </c>
      <c r="E22" s="63"/>
      <c r="F22" s="63"/>
      <c r="G22" s="42"/>
    </row>
    <row r="23" customFormat="false" ht="15.75" hidden="false" customHeight="false" outlineLevel="0" collapsed="false">
      <c r="A23" s="42"/>
      <c r="B23" s="42"/>
      <c r="C23" s="49" t="s">
        <v>10</v>
      </c>
      <c r="D23" s="49" t="s">
        <v>11</v>
      </c>
      <c r="E23" s="49" t="s">
        <v>12</v>
      </c>
      <c r="F23" s="49" t="s">
        <v>13</v>
      </c>
      <c r="G23" s="49" t="s">
        <v>14</v>
      </c>
    </row>
    <row r="24" customFormat="false" ht="12.75" hidden="false" customHeight="false" outlineLevel="0" collapsed="false">
      <c r="A24" s="42" t="s">
        <v>53</v>
      </c>
      <c r="C24" s="216" t="n">
        <v>-25000</v>
      </c>
      <c r="D24" s="216"/>
      <c r="E24" s="216"/>
      <c r="F24" s="216"/>
      <c r="G24" s="216"/>
    </row>
    <row r="25" customFormat="false" ht="12.75" hidden="false" customHeight="false" outlineLevel="0" collapsed="false">
      <c r="A25" s="42" t="s">
        <v>54</v>
      </c>
      <c r="C25" s="216" t="n">
        <v>-20000</v>
      </c>
      <c r="D25" s="216"/>
      <c r="E25" s="216"/>
      <c r="F25" s="216"/>
      <c r="G25" s="216"/>
    </row>
    <row r="26" customFormat="false" ht="12.75" hidden="false" customHeight="false" outlineLevel="0" collapsed="false">
      <c r="A26" s="42" t="s">
        <v>55</v>
      </c>
      <c r="C26" s="217"/>
      <c r="D26" s="217"/>
      <c r="E26" s="217"/>
      <c r="F26" s="217"/>
      <c r="G26" s="217"/>
    </row>
    <row r="27" customFormat="false" ht="12.75" hidden="false" customHeight="false" outlineLevel="0" collapsed="false">
      <c r="A27" s="50" t="s">
        <v>56</v>
      </c>
      <c r="C27" s="216" t="n">
        <f aca="false">SUM(C24:C26)</f>
        <v>-45000</v>
      </c>
      <c r="D27" s="216" t="n">
        <f aca="false">SUM(D24:D26)</f>
        <v>0</v>
      </c>
      <c r="E27" s="216" t="n">
        <f aca="false">SUM(E24:E26)</f>
        <v>0</v>
      </c>
      <c r="F27" s="216" t="n">
        <f aca="false">SUM(F24:F26)</f>
        <v>0</v>
      </c>
      <c r="G27" s="216" t="n">
        <f aca="false">SUM(G24:G26)</f>
        <v>0</v>
      </c>
    </row>
    <row r="28" customFormat="false" ht="12.75" hidden="false" customHeight="false" outlineLevel="0" collapsed="false">
      <c r="A28" s="42" t="s">
        <v>57</v>
      </c>
      <c r="C28" s="216"/>
      <c r="D28" s="216"/>
      <c r="E28" s="216"/>
      <c r="F28" s="216"/>
      <c r="G28" s="216"/>
    </row>
    <row r="29" customFormat="false" ht="12.75" hidden="false" customHeight="false" outlineLevel="0" collapsed="false">
      <c r="A29" s="42" t="s">
        <v>58</v>
      </c>
      <c r="C29" s="216"/>
      <c r="D29" s="216"/>
      <c r="E29" s="216"/>
      <c r="F29" s="216"/>
      <c r="G29" s="216"/>
    </row>
    <row r="30" customFormat="false" ht="12.75" hidden="false" customHeight="false" outlineLevel="0" collapsed="false">
      <c r="A30" s="42" t="s">
        <v>59</v>
      </c>
      <c r="C30" s="217"/>
      <c r="D30" s="217"/>
      <c r="E30" s="217"/>
      <c r="F30" s="217"/>
      <c r="G30" s="217"/>
    </row>
    <row r="31" customFormat="false" ht="12.75" hidden="false" customHeight="false" outlineLevel="0" collapsed="false">
      <c r="A31" s="50" t="s">
        <v>60</v>
      </c>
      <c r="C31" s="216" t="n">
        <f aca="false">SUM(C28:C30)</f>
        <v>0</v>
      </c>
      <c r="D31" s="216" t="n">
        <f aca="false">SUM(D28:D30)</f>
        <v>0</v>
      </c>
      <c r="E31" s="216" t="n">
        <f aca="false">SUM(E28:E30)</f>
        <v>0</v>
      </c>
      <c r="F31" s="216" t="n">
        <f aca="false">SUM(F28:F30)</f>
        <v>0</v>
      </c>
      <c r="G31" s="216" t="n">
        <f aca="false">SUM(G28:G30)</f>
        <v>0</v>
      </c>
    </row>
    <row r="32" customFormat="false" ht="12.75" hidden="false" customHeight="false" outlineLevel="0" collapsed="false">
      <c r="A32" s="42" t="s">
        <v>61</v>
      </c>
      <c r="C32" s="216"/>
      <c r="D32" s="216"/>
      <c r="E32" s="216"/>
      <c r="F32" s="216"/>
      <c r="G32" s="216"/>
    </row>
    <row r="33" customFormat="false" ht="12.75" hidden="false" customHeight="false" outlineLevel="0" collapsed="false">
      <c r="A33" s="42" t="s">
        <v>62</v>
      </c>
      <c r="C33" s="216"/>
      <c r="D33" s="216"/>
      <c r="E33" s="216"/>
      <c r="F33" s="216"/>
      <c r="G33" s="216"/>
    </row>
    <row r="34" customFormat="false" ht="12.75" hidden="false" customHeight="false" outlineLevel="0" collapsed="false">
      <c r="A34" s="42" t="s">
        <v>63</v>
      </c>
      <c r="C34" s="217"/>
      <c r="D34" s="217"/>
      <c r="E34" s="217"/>
      <c r="F34" s="217"/>
      <c r="G34" s="217"/>
    </row>
    <row r="35" customFormat="false" ht="12.75" hidden="false" customHeight="false" outlineLevel="0" collapsed="false">
      <c r="A35" s="50" t="s">
        <v>64</v>
      </c>
      <c r="C35" s="216" t="n">
        <f aca="false">SUM(C32:C34)</f>
        <v>0</v>
      </c>
      <c r="D35" s="216" t="n">
        <f aca="false">SUM(D32:D34)</f>
        <v>0</v>
      </c>
      <c r="E35" s="216" t="n">
        <f aca="false">SUM(E32:E34)</f>
        <v>0</v>
      </c>
      <c r="F35" s="216" t="n">
        <f aca="false">SUM(F32:F34)</f>
        <v>0</v>
      </c>
      <c r="G35" s="216" t="n">
        <f aca="false">SUM(G32:G34)</f>
        <v>0</v>
      </c>
    </row>
    <row r="36" customFormat="false" ht="12.75" hidden="false" customHeight="false" outlineLevel="0" collapsed="false">
      <c r="A36" s="42" t="s">
        <v>65</v>
      </c>
      <c r="C36" s="216"/>
      <c r="D36" s="216"/>
      <c r="E36" s="216"/>
      <c r="F36" s="216"/>
      <c r="G36" s="216"/>
    </row>
    <row r="37" customFormat="false" ht="12.75" hidden="false" customHeight="false" outlineLevel="0" collapsed="false">
      <c r="A37" s="42" t="s">
        <v>66</v>
      </c>
      <c r="C37" s="216"/>
      <c r="D37" s="216"/>
      <c r="E37" s="216"/>
      <c r="F37" s="216"/>
      <c r="G37" s="216"/>
    </row>
    <row r="38" customFormat="false" ht="12.75" hidden="false" customHeight="false" outlineLevel="0" collapsed="false">
      <c r="A38" s="42" t="s">
        <v>67</v>
      </c>
      <c r="C38" s="217"/>
      <c r="D38" s="217"/>
      <c r="E38" s="217"/>
      <c r="F38" s="217"/>
      <c r="G38" s="217"/>
    </row>
    <row r="39" customFormat="false" ht="12.75" hidden="false" customHeight="false" outlineLevel="0" collapsed="false">
      <c r="A39" s="50" t="s">
        <v>68</v>
      </c>
      <c r="C39" s="216" t="n">
        <f aca="false">SUM(C36:C38)</f>
        <v>0</v>
      </c>
      <c r="D39" s="216" t="n">
        <f aca="false">SUM(D36:D38)</f>
        <v>0</v>
      </c>
      <c r="E39" s="216" t="n">
        <f aca="false">SUM(E36:E38)</f>
        <v>0</v>
      </c>
      <c r="F39" s="216" t="n">
        <f aca="false">SUM(F36:F38)</f>
        <v>0</v>
      </c>
      <c r="G39" s="216" t="n">
        <f aca="false">SUM(G36:G38)</f>
        <v>0</v>
      </c>
    </row>
    <row r="40" customFormat="false" ht="13.5" hidden="false" customHeight="false" outlineLevel="0" collapsed="false">
      <c r="A40" s="53" t="s">
        <v>69</v>
      </c>
      <c r="C40" s="218" t="n">
        <f aca="false">SUM(C39,C35,C31,C27)</f>
        <v>-45000</v>
      </c>
      <c r="D40" s="218" t="n">
        <f aca="false">SUM(D39,D35,D31,D27)</f>
        <v>0</v>
      </c>
      <c r="E40" s="218" t="n">
        <f aca="false">SUM(E39,E35,E31,E27)</f>
        <v>0</v>
      </c>
      <c r="F40" s="218" t="n">
        <f aca="false">SUM(F39,F35,F31,F27)</f>
        <v>0</v>
      </c>
      <c r="G40" s="218" t="n">
        <f aca="false">SUM(G39,G35,G31,G27)</f>
        <v>0</v>
      </c>
    </row>
    <row r="51" customFormat="false" ht="12.75" hidden="false" customHeight="false" outlineLevel="0" collapsed="false">
      <c r="H51" s="203"/>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703125" defaultRowHeight="12.75" zeroHeight="false" outlineLevelRow="0" outlineLevelCol="0"/>
  <cols>
    <col collapsed="false" customWidth="true" hidden="false" outlineLevel="0" max="1" min="1" style="219" width="32.99"/>
    <col collapsed="false" customWidth="true" hidden="false" outlineLevel="0" max="2" min="2" style="219" width="3.7"/>
    <col collapsed="false" customWidth="true" hidden="false" outlineLevel="0" max="5" min="3" style="219" width="10.7"/>
    <col collapsed="false" customWidth="true" hidden="false" outlineLevel="0" max="7" min="6" style="219" width="13.28"/>
    <col collapsed="false" customWidth="false" hidden="false" outlineLevel="0" max="257" min="8" style="219" width="8.7"/>
  </cols>
  <sheetData>
    <row r="1" customFormat="false" ht="20.25" hidden="false" customHeight="false" outlineLevel="0" collapsed="false">
      <c r="A1" s="220" t="str">
        <f aca="false">COMPS!A1</f>
        <v>XYZ Company</v>
      </c>
      <c r="B1" s="221"/>
      <c r="C1" s="221"/>
      <c r="D1" s="221"/>
      <c r="E1" s="221"/>
      <c r="F1" s="221"/>
      <c r="G1" s="221"/>
      <c r="H1" s="71" t="s">
        <v>1</v>
      </c>
      <c r="I1" s="222"/>
      <c r="J1" s="222"/>
    </row>
    <row r="2" s="222" customFormat="true" ht="15.75" hidden="false" customHeight="false" outlineLevel="0" collapsed="false">
      <c r="A2" s="223" t="s">
        <v>170</v>
      </c>
    </row>
    <row r="3" s="222" customFormat="true" ht="15.75" hidden="false" customHeight="false" outlineLevel="0" collapsed="false">
      <c r="A3" s="223" t="s">
        <v>41</v>
      </c>
    </row>
    <row r="4" s="222" customFormat="true" ht="15.75" hidden="false" customHeight="false" outlineLevel="0" collapsed="false">
      <c r="A4" s="223" t="s">
        <v>42</v>
      </c>
    </row>
    <row r="5" customFormat="false" ht="15.75" hidden="false" customHeight="false" outlineLevel="0" collapsed="false">
      <c r="A5" s="222"/>
      <c r="B5" s="224"/>
      <c r="C5" s="224" t="s">
        <v>10</v>
      </c>
      <c r="D5" s="224" t="s">
        <v>11</v>
      </c>
      <c r="E5" s="224" t="s">
        <v>12</v>
      </c>
      <c r="F5" s="224" t="s">
        <v>13</v>
      </c>
      <c r="G5" s="224" t="s">
        <v>14</v>
      </c>
    </row>
    <row r="6" customFormat="false" ht="15" hidden="false" customHeight="false" outlineLevel="0" collapsed="false">
      <c r="A6" s="222"/>
      <c r="B6" s="225"/>
      <c r="C6" s="225"/>
      <c r="D6" s="225"/>
      <c r="E6" s="225"/>
      <c r="F6" s="225"/>
      <c r="G6" s="225"/>
    </row>
    <row r="7" s="226" customFormat="true" ht="12.75" hidden="false" customHeight="false" outlineLevel="0" collapsed="false">
      <c r="A7" s="107" t="s">
        <v>98</v>
      </c>
      <c r="B7" s="129"/>
      <c r="C7" s="130" t="n">
        <f aca="false">REVENUE!C16</f>
        <v>1000000</v>
      </c>
      <c r="D7" s="130" t="n">
        <f aca="false">REVENUE!D16</f>
        <v>5250000</v>
      </c>
      <c r="E7" s="130" t="n">
        <f aca="false">REVENUE!E16</f>
        <v>9750000</v>
      </c>
      <c r="F7" s="130" t="n">
        <f aca="false">REVENUE!F16</f>
        <v>16250000</v>
      </c>
      <c r="G7" s="130" t="n">
        <f aca="false">REVENUE!G16</f>
        <v>26000000</v>
      </c>
    </row>
    <row r="8" customFormat="false" ht="15" hidden="false" customHeight="false" outlineLevel="0" collapsed="false">
      <c r="A8" s="222"/>
      <c r="B8" s="225"/>
      <c r="C8" s="225"/>
      <c r="D8" s="225"/>
      <c r="E8" s="225"/>
      <c r="F8" s="225"/>
      <c r="G8" s="225"/>
    </row>
    <row r="9" customFormat="false" ht="12.75" hidden="false" customHeight="false" outlineLevel="0" collapsed="false">
      <c r="A9" s="227" t="s">
        <v>171</v>
      </c>
      <c r="B9" s="228"/>
      <c r="C9" s="229" t="n">
        <v>0.4</v>
      </c>
      <c r="D9" s="229" t="n">
        <v>0.4</v>
      </c>
      <c r="E9" s="229" t="n">
        <v>0.4</v>
      </c>
      <c r="F9" s="229" t="n">
        <v>0.4</v>
      </c>
      <c r="G9" s="229" t="n">
        <v>0.4</v>
      </c>
    </row>
    <row r="10" customFormat="false" ht="12.75" hidden="false" customHeight="false" outlineLevel="0" collapsed="false">
      <c r="F10" s="230"/>
      <c r="G10" s="230"/>
    </row>
    <row r="11" customFormat="false" ht="12.75" hidden="false" customHeight="false" outlineLevel="0" collapsed="false">
      <c r="A11" s="227" t="s">
        <v>172</v>
      </c>
      <c r="C11" s="231" t="n">
        <f aca="false">INCOME!C30</f>
        <v>-712131.102380952</v>
      </c>
      <c r="D11" s="231" t="n">
        <f aca="false">INCOME!D30</f>
        <v>-218064.285714286</v>
      </c>
      <c r="E11" s="231" t="n">
        <f aca="false">INCOME!E30</f>
        <v>704514.761904762</v>
      </c>
      <c r="F11" s="231" t="n">
        <f aca="false">INCOME!F30</f>
        <v>1520780.95238095</v>
      </c>
      <c r="G11" s="231" t="n">
        <f aca="false">INCOME!G30</f>
        <v>3753390.47619048</v>
      </c>
      <c r="H11" s="230"/>
      <c r="I11" s="230"/>
      <c r="J11" s="230"/>
    </row>
    <row r="12" customFormat="false" ht="12.75" hidden="false" customHeight="false" outlineLevel="0" collapsed="false">
      <c r="A12" s="232" t="s">
        <v>173</v>
      </c>
      <c r="C12" s="233" t="n">
        <f aca="false">C11</f>
        <v>-712131.102380952</v>
      </c>
      <c r="D12" s="233" t="n">
        <f aca="false">D11+C12</f>
        <v>-930195.388095238</v>
      </c>
      <c r="E12" s="233" t="n">
        <f aca="false">E11+D12</f>
        <v>-225680.626190477</v>
      </c>
      <c r="F12" s="233" t="n">
        <f aca="false">F11+E12</f>
        <v>1295100.32619048</v>
      </c>
      <c r="G12" s="233" t="n">
        <f aca="false">G11+F12</f>
        <v>5048490.80238095</v>
      </c>
    </row>
    <row r="14" customFormat="false" ht="12.75" hidden="false" customHeight="false" outlineLevel="0" collapsed="false">
      <c r="A14" s="227" t="s">
        <v>170</v>
      </c>
      <c r="C14" s="234" t="n">
        <f aca="false">-IF(C12&gt;=0,TAXES!$C$9*MIN(C11,C12),0)</f>
        <v>-0</v>
      </c>
      <c r="D14" s="234" t="n">
        <f aca="false">-IF(D12&gt;=0,TAXES!$D$9*MIN(D11,D12),0)</f>
        <v>-0</v>
      </c>
      <c r="E14" s="234" t="n">
        <f aca="false">-IF(E12&gt;=0,TAXES!$E$9*MIN(E11,E12),0)</f>
        <v>-0</v>
      </c>
      <c r="F14" s="234" t="n">
        <f aca="false">-IF(F12&gt;=0,TAXES!$F$9*MIN(F11,F12),0)</f>
        <v>-518040.13047619</v>
      </c>
      <c r="G14" s="234" t="n">
        <f aca="false">-IF(G12&gt;=0,TAXES!$G$9*MIN(G11,G12),0)</f>
        <v>-1501356.19047619</v>
      </c>
    </row>
    <row r="15" customFormat="false" ht="12.75" hidden="false" customHeight="false" outlineLevel="0" collapsed="false">
      <c r="A15" s="219" t="s">
        <v>174</v>
      </c>
      <c r="B15" s="173"/>
      <c r="C15" s="105" t="n">
        <f aca="false">C14/C7</f>
        <v>-0</v>
      </c>
      <c r="D15" s="105" t="n">
        <f aca="false">D14/D7</f>
        <v>-0</v>
      </c>
      <c r="E15" s="105" t="n">
        <f aca="false">E14/E7</f>
        <v>-0</v>
      </c>
      <c r="F15" s="105" t="n">
        <f aca="false">F14/F7</f>
        <v>-0.0318793926446886</v>
      </c>
      <c r="G15" s="105" t="n">
        <f aca="false">G14/G7</f>
        <v>-0.0577444688644689</v>
      </c>
    </row>
  </sheetData>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6T20:13:16Z</dcterms:created>
  <dc:creator>Frank Moyes</dc:creator>
  <dc:description/>
  <dc:language>en-US</dc:language>
  <cp:lastModifiedBy>moyes</cp:lastModifiedBy>
  <cp:lastPrinted>2004-04-01T22:34:35Z</cp:lastPrinted>
  <dcterms:modified xsi:type="dcterms:W3CDTF">2005-03-09T01:18:41Z</dcterms:modified>
  <cp:revision>0</cp:revision>
  <dc:subject/>
  <dc:title/>
</cp:coreProperties>
</file>